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 полугодие new" sheetId="1" state="visible" r:id="rId2"/>
    <sheet name="Зачисление" sheetId="2" state="visible" r:id="rId3"/>
    <sheet name="Отчисление" sheetId="3" state="visible" r:id="rId4"/>
    <sheet name="2024-2025" sheetId="4" state="visible" r:id="rId5"/>
    <sheet name="Переводы" sheetId="5" state="visible" r:id="rId6"/>
    <sheet name="список з-о" sheetId="6" state="visible" r:id="rId7"/>
  </sheets>
  <definedNames>
    <definedName function="false" hidden="true" localSheetId="1" name="_xlnm._FilterDatabase" vbProcedure="false">Зачисление!$A$1:$K$257</definedName>
    <definedName function="false" hidden="true" localSheetId="2" name="_xlnm._FilterDatabase" vbProcedure="false">Отчисление!$A$1:$I$21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37">
  <si>
    <t xml:space="preserve">Движение учащихся 2024-2025</t>
  </si>
  <si>
    <t xml:space="preserve">№</t>
  </si>
  <si>
    <t xml:space="preserve">класс</t>
  </si>
  <si>
    <t xml:space="preserve">литера</t>
  </si>
  <si>
    <t xml:space="preserve">Прибыло</t>
  </si>
  <si>
    <t xml:space="preserve">ФИО</t>
  </si>
  <si>
    <t xml:space="preserve">Выбыло</t>
  </si>
  <si>
    <t xml:space="preserve">А</t>
  </si>
  <si>
    <t xml:space="preserve">Мирбозхонова 25.09</t>
  </si>
  <si>
    <t xml:space="preserve">Б</t>
  </si>
  <si>
    <t xml:space="preserve">В</t>
  </si>
  <si>
    <t xml:space="preserve">Г</t>
  </si>
  <si>
    <t xml:space="preserve">Махаммадаминов 17.09</t>
  </si>
  <si>
    <t xml:space="preserve">Будагова 02.10</t>
  </si>
  <si>
    <t xml:space="preserve">Дамбаева 02.10 Рухлова 18.10</t>
  </si>
  <si>
    <t xml:space="preserve">Плешков 27.12</t>
  </si>
  <si>
    <t xml:space="preserve">Лукьянчиков 27.12</t>
  </si>
  <si>
    <t xml:space="preserve">Белоусов 06.12</t>
  </si>
  <si>
    <t xml:space="preserve">Карымшаков повтор</t>
  </si>
  <si>
    <t xml:space="preserve">Муминзода 18.09</t>
  </si>
  <si>
    <t xml:space="preserve">Рагимова повтор</t>
  </si>
  <si>
    <t xml:space="preserve">Абдуллои 02.12</t>
  </si>
  <si>
    <t xml:space="preserve">Д</t>
  </si>
  <si>
    <t xml:space="preserve">Асилова 15.10</t>
  </si>
  <si>
    <t xml:space="preserve">Маметназарова 13.11</t>
  </si>
  <si>
    <t xml:space="preserve">Е</t>
  </si>
  <si>
    <t xml:space="preserve">Гуляева 18.10</t>
  </si>
  <si>
    <t xml:space="preserve">Андрианов 25.12</t>
  </si>
  <si>
    <t xml:space="preserve">Плотникова 05.09 Махмидинова 05.09</t>
  </si>
  <si>
    <t xml:space="preserve">Алимжанов 06.11</t>
  </si>
  <si>
    <t xml:space="preserve">Аминбекова 03.09 Нарзуллозода 18.09</t>
  </si>
  <si>
    <t xml:space="preserve">Гараева 10.09</t>
  </si>
  <si>
    <t xml:space="preserve">Фармонбекова 28.11</t>
  </si>
  <si>
    <t xml:space="preserve">Халикова 18.11</t>
  </si>
  <si>
    <t xml:space="preserve">Мырзагулова 11.12</t>
  </si>
  <si>
    <t xml:space="preserve">Мырзагулова 27.12</t>
  </si>
  <si>
    <t xml:space="preserve">Мажидова 04.09</t>
  </si>
  <si>
    <t xml:space="preserve">Копьев 25.10</t>
  </si>
  <si>
    <t xml:space="preserve">Басанов 09.09</t>
  </si>
  <si>
    <t xml:space="preserve">Ибайдуллаев 03.09</t>
  </si>
  <si>
    <t xml:space="preserve">Итого:</t>
  </si>
  <si>
    <t xml:space="preserve">Нажимидинов 18.09</t>
  </si>
  <si>
    <t xml:space="preserve">Фрай 14.11</t>
  </si>
  <si>
    <t xml:space="preserve">Нариев 04.12 </t>
  </si>
  <si>
    <t xml:space="preserve">Дачев 26.12 Нариев 27.12</t>
  </si>
  <si>
    <t xml:space="preserve">Рахимзода 04.09 Нарзуллоева 18.09</t>
  </si>
  <si>
    <t xml:space="preserve">Дилмуратов 25.09</t>
  </si>
  <si>
    <t xml:space="preserve">Иминов 13.11</t>
  </si>
  <si>
    <t xml:space="preserve">Нажотова 11.12</t>
  </si>
  <si>
    <t xml:space="preserve">Хасанов 16.09</t>
  </si>
  <si>
    <t xml:space="preserve">Боголепов 26.12</t>
  </si>
  <si>
    <t xml:space="preserve">Чопоев 30.10</t>
  </si>
  <si>
    <t xml:space="preserve">Плоп 18.09</t>
  </si>
  <si>
    <t xml:space="preserve">Джумазода 11.12</t>
  </si>
  <si>
    <t xml:space="preserve">Лукьянчикова 27.12</t>
  </si>
  <si>
    <t xml:space="preserve">Чолпонкулова 06.09</t>
  </si>
  <si>
    <t xml:space="preserve">Давлятов повтор Иванов 16.10</t>
  </si>
  <si>
    <t xml:space="preserve">Мажидов 04.09</t>
  </si>
  <si>
    <t xml:space="preserve">Погодин повтор Айдаралиев повтор</t>
  </si>
  <si>
    <t xml:space="preserve">Давлятов повтор</t>
  </si>
  <si>
    <t xml:space="preserve">Погодин 22.11</t>
  </si>
  <si>
    <t xml:space="preserve">Чернавин повтор</t>
  </si>
  <si>
    <t xml:space="preserve">Чернавин 09.12</t>
  </si>
  <si>
    <t xml:space="preserve">Атабаев 12.09</t>
  </si>
  <si>
    <t xml:space="preserve">Пулотова 22.10  Кучеганова 23.10</t>
  </si>
  <si>
    <t xml:space="preserve">Кучеганова 11.11 Иванова перевод</t>
  </si>
  <si>
    <t xml:space="preserve">Нарзуллоева 18.09 Нарзуллоева 18.09</t>
  </si>
  <si>
    <t xml:space="preserve">Эсенбекова 10.09 Саидова 18.09</t>
  </si>
  <si>
    <t xml:space="preserve">Савин 11.10</t>
  </si>
  <si>
    <t xml:space="preserve">Заикин 18.10 Андрианова 25.10</t>
  </si>
  <si>
    <t xml:space="preserve">Солтанзаде 14.11</t>
  </si>
  <si>
    <t xml:space="preserve">Шаосмонов 30.09</t>
  </si>
  <si>
    <t xml:space="preserve">Соловьева 11.10</t>
  </si>
  <si>
    <t xml:space="preserve">Азизова 18.10 Айдаралиев повтор  Назыров 22.10 Курманалиев 25.10</t>
  </si>
  <si>
    <t xml:space="preserve">Чернавин повтор Иванова повтор</t>
  </si>
  <si>
    <t xml:space="preserve">Дробот 03.12 Соловьнева 06.12</t>
  </si>
  <si>
    <t xml:space="preserve">Худоиев 23.09    </t>
  </si>
  <si>
    <t xml:space="preserve">Михайлов 11.10 Сапожников 11.10 Сабуров 11.10</t>
  </si>
  <si>
    <t xml:space="preserve">Погодин повтор Овчаров 23.10 Тандилян 24.10</t>
  </si>
  <si>
    <t xml:space="preserve">Ибраев 03.09</t>
  </si>
  <si>
    <t xml:space="preserve">Насриддинов 27.09</t>
  </si>
  <si>
    <t xml:space="preserve">Аширбекова 04.10</t>
  </si>
  <si>
    <t xml:space="preserve">Мамедов 25.11</t>
  </si>
  <si>
    <t xml:space="preserve">Абдулоева 01.11</t>
  </si>
  <si>
    <t xml:space="preserve">Аринов 27.12</t>
  </si>
  <si>
    <t xml:space="preserve">ВСЕГО:</t>
  </si>
  <si>
    <t xml:space="preserve">Дата зачисления</t>
  </si>
  <si>
    <t xml:space="preserve">ФИО обучающегося</t>
  </si>
  <si>
    <t xml:space="preserve">Дата рождения</t>
  </si>
  <si>
    <t xml:space="preserve">откуда прибыл</t>
  </si>
  <si>
    <t xml:space="preserve">Адрес регистрации</t>
  </si>
  <si>
    <t xml:space="preserve">приказ о зачислении</t>
  </si>
  <si>
    <t xml:space="preserve">№ личного дела</t>
  </si>
  <si>
    <t xml:space="preserve">Васильев Никита Андреевич</t>
  </si>
  <si>
    <t xml:space="preserve">не учитывать</t>
  </si>
  <si>
    <t xml:space="preserve">на период с 03.09.2024 г. по 24.09.2024 г. для прохождения ГИА в форме ОГЭ  в дополнительный период в 2023/24 уч. году</t>
  </si>
  <si>
    <t xml:space="preserve">Кунарская 4-32</t>
  </si>
  <si>
    <t xml:space="preserve">№ 108-у от 14.08.2024</t>
  </si>
  <si>
    <t xml:space="preserve">Краюхин Данил Александрович</t>
  </si>
  <si>
    <t xml:space="preserve">Ангарская 68-7</t>
  </si>
  <si>
    <t xml:space="preserve">Мезенин Артём Евгеньевич</t>
  </si>
  <si>
    <t xml:space="preserve">Кунарская 4-13</t>
  </si>
  <si>
    <t xml:space="preserve">Михайлова Софья Васильевна</t>
  </si>
  <si>
    <t xml:space="preserve">Муродова Диана Диловаровна</t>
  </si>
  <si>
    <t xml:space="preserve">Техническая 144-78</t>
  </si>
  <si>
    <t xml:space="preserve">Николаев Денис Сергеевич</t>
  </si>
  <si>
    <t xml:space="preserve">Червонная 19-202</t>
  </si>
  <si>
    <t xml:space="preserve">Одинаева Соджида Рахматхужаевна</t>
  </si>
  <si>
    <t xml:space="preserve">Кунарская 14 к1-47</t>
  </si>
  <si>
    <t xml:space="preserve">Плешнева Виктория Юрьевна</t>
  </si>
  <si>
    <t xml:space="preserve">Кунарская 14/2-95</t>
  </si>
  <si>
    <t xml:space="preserve">Сабурова Хадижа Фаррухджоновна</t>
  </si>
  <si>
    <t xml:space="preserve">Билимбаевская 35-21</t>
  </si>
  <si>
    <t xml:space="preserve">Сафаров Хайриддин Ахлиддинович</t>
  </si>
  <si>
    <t xml:space="preserve">Расточная 13-276</t>
  </si>
  <si>
    <t xml:space="preserve">Багышов Руслан Маслахатович</t>
  </si>
  <si>
    <t xml:space="preserve">Расточная 41-119</t>
  </si>
  <si>
    <t xml:space="preserve">Барченков Егор Максимович</t>
  </si>
  <si>
    <t xml:space="preserve">Билимбаевская 25/3-20</t>
  </si>
  <si>
    <t xml:space="preserve">Бекназаров Майсалбек Бакытбекович</t>
  </si>
  <si>
    <t xml:space="preserve">Техническая 80-28</t>
  </si>
  <si>
    <t xml:space="preserve">Богатырева Дарья Михайловна</t>
  </si>
  <si>
    <t xml:space="preserve">Коуровская 24-50</t>
  </si>
  <si>
    <t xml:space="preserve">Гринев Николай Сергеевич</t>
  </si>
  <si>
    <t xml:space="preserve">Техническая 152-366</t>
  </si>
  <si>
    <t xml:space="preserve">Муханова Виктория Владимировна</t>
  </si>
  <si>
    <t xml:space="preserve">Билимбаевская 25/2-25</t>
  </si>
  <si>
    <t xml:space="preserve">Осеян Гор Эдикович</t>
  </si>
  <si>
    <t xml:space="preserve">Червонная 14</t>
  </si>
  <si>
    <t xml:space="preserve">Созонтова Софья Валерьевна</t>
  </si>
  <si>
    <t xml:space="preserve">Расточная 31а-24</t>
  </si>
  <si>
    <t xml:space="preserve">Соловьева Светлана Владимировна</t>
  </si>
  <si>
    <t xml:space="preserve">Билимбаевская 16-13</t>
  </si>
  <si>
    <t xml:space="preserve">Топчубаева Милана Нургазыевна</t>
  </si>
  <si>
    <t xml:space="preserve">Кунарская 14/2-52</t>
  </si>
  <si>
    <t xml:space="preserve">Умарова Малика Акбаржановна</t>
  </si>
  <si>
    <t xml:space="preserve">Техническая 12-263</t>
  </si>
  <si>
    <t xml:space="preserve">Фролова Анастасия Дмитриевна</t>
  </si>
  <si>
    <t xml:space="preserve">Расточная 13-160</t>
  </si>
  <si>
    <t xml:space="preserve">Байрамалиева Гунай Агиль кызы</t>
  </si>
  <si>
    <t xml:space="preserve">Ангарская 50А-93</t>
  </si>
  <si>
    <t xml:space="preserve">Лоиков Махмадлоик Абдуханонович</t>
  </si>
  <si>
    <t xml:space="preserve">Кунарская 34-44</t>
  </si>
  <si>
    <t xml:space="preserve">Макурин Владислав Евгеньевич</t>
  </si>
  <si>
    <t xml:space="preserve">Флотская 45-8</t>
  </si>
  <si>
    <t xml:space="preserve">Носова Алиса Владимировна</t>
  </si>
  <si>
    <t xml:space="preserve">Ангарская 30-22</t>
  </si>
  <si>
    <t xml:space="preserve">Турсункулова Асема Асылбековна</t>
  </si>
  <si>
    <t xml:space="preserve">Билимбаевская 30-8</t>
  </si>
  <si>
    <t xml:space="preserve">Анучина Яна Игоревна</t>
  </si>
  <si>
    <t xml:space="preserve">Ангарская 38-30</t>
  </si>
  <si>
    <t xml:space="preserve">Михайлов Никита Романович</t>
  </si>
  <si>
    <t xml:space="preserve">Кунрская 6-48</t>
  </si>
  <si>
    <t xml:space="preserve">Мухлынина Алина Евгеньевна</t>
  </si>
  <si>
    <t xml:space="preserve">Расточная 31а-7</t>
  </si>
  <si>
    <t xml:space="preserve">Сабуров Шохрух Фирдавсович</t>
  </si>
  <si>
    <t xml:space="preserve">Савин Руслан Александрович</t>
  </si>
  <si>
    <t xml:space="preserve">Билимбаевская 43-147</t>
  </si>
  <si>
    <t xml:space="preserve">Сапожников Данил Константинович</t>
  </si>
  <si>
    <t xml:space="preserve">Расточная 15/8-47</t>
  </si>
  <si>
    <t xml:space="preserve">Степанова Наталия Антоновна</t>
  </si>
  <si>
    <t xml:space="preserve">Техническая 152-74</t>
  </si>
  <si>
    <t xml:space="preserve">Толяшев Даниил Дмитриевич</t>
  </si>
  <si>
    <t xml:space="preserve">Билимбаевская 7-182</t>
  </si>
  <si>
    <t xml:space="preserve">Ильинов Владислав Дмитриевич</t>
  </si>
  <si>
    <t xml:space="preserve">на период с 03.09.2024 г. по 24.09.2024 г. для прохождения ГИА в форме ЕГЭ  в дополнительный период в 2023/24 уч. году</t>
  </si>
  <si>
    <t xml:space="preserve">Ангарская 52-351</t>
  </si>
  <si>
    <t xml:space="preserve">Комронова Камила Ихлосмамадовна</t>
  </si>
  <si>
    <t xml:space="preserve">Билимбаевская 34-45</t>
  </si>
  <si>
    <t xml:space="preserve">Мажидова Хадича Анваржоновна</t>
  </si>
  <si>
    <t xml:space="preserve">за пределы России</t>
  </si>
  <si>
    <t xml:space="preserve">Киргизия, г. Узген</t>
  </si>
  <si>
    <t xml:space="preserve">Ангарская 52-222</t>
  </si>
  <si>
    <t xml:space="preserve">№ 131/2-у от 04.09.2024</t>
  </si>
  <si>
    <t xml:space="preserve">Мажидов Али Анваржонович</t>
  </si>
  <si>
    <t xml:space="preserve">№ 131/1-у от 04.09.2024</t>
  </si>
  <si>
    <t xml:space="preserve">Басанов Евгений Антонович</t>
  </si>
  <si>
    <t xml:space="preserve">город Екатеринбург</t>
  </si>
  <si>
    <t xml:space="preserve">Домашнее обучение</t>
  </si>
  <si>
    <t xml:space="preserve">Ангарская 52а-34</t>
  </si>
  <si>
    <t xml:space="preserve">№ 137-у от 09.09.2024</t>
  </si>
  <si>
    <t xml:space="preserve">Хасанов Идрис Нуруллоевич</t>
  </si>
  <si>
    <t xml:space="preserve">Таджикистан, Шахритуз</t>
  </si>
  <si>
    <t xml:space="preserve">Брюхера 12-1</t>
  </si>
  <si>
    <t xml:space="preserve">№ 144-у от 16.09.2024</t>
  </si>
  <si>
    <t xml:space="preserve">Нажимидинов Сайфудин Толкунбекович</t>
  </si>
  <si>
    <t xml:space="preserve">Киргизия, г. Ош</t>
  </si>
  <si>
    <t xml:space="preserve">Билимбаевская 30-46</t>
  </si>
  <si>
    <t xml:space="preserve">№ 146-у от 18.09.2024</t>
  </si>
  <si>
    <t xml:space="preserve">Дилмуратов Абубакр Азизбекович</t>
  </si>
  <si>
    <t xml:space="preserve">Билимбаевская 5-88</t>
  </si>
  <si>
    <t xml:space="preserve">№ 152-у от 25.09.2024</t>
  </si>
  <si>
    <t xml:space="preserve">Будагова Айан Азер кызы</t>
  </si>
  <si>
    <t xml:space="preserve">Екатеринбург, ОУ № 127</t>
  </si>
  <si>
    <t xml:space="preserve">Дружининская 5а-3</t>
  </si>
  <si>
    <t xml:space="preserve">№ 161/1-у от 02.10.2024</t>
  </si>
  <si>
    <t xml:space="preserve">Ашыгова Айан Бекзатовна</t>
  </si>
  <si>
    <t xml:space="preserve">Екатеринбург, ОУ № 122</t>
  </si>
  <si>
    <t xml:space="preserve">Билимбаевская 25/1-63</t>
  </si>
  <si>
    <t xml:space="preserve">№ 161/2-у от 02.10.2024</t>
  </si>
  <si>
    <t xml:space="preserve">Екатеринбург</t>
  </si>
  <si>
    <t xml:space="preserve">Кунарская 18-45</t>
  </si>
  <si>
    <t xml:space="preserve">№ 170/1-у от 11.10.2024</t>
  </si>
  <si>
    <t xml:space="preserve">№ 170/2-у от 11.10.2024</t>
  </si>
  <si>
    <t xml:space="preserve">№ 170/3-у от 11.10.2024</t>
  </si>
  <si>
    <t xml:space="preserve">Кунарская 20-18</t>
  </si>
  <si>
    <t xml:space="preserve">№ 170/4-у от 11.10.2024</t>
  </si>
  <si>
    <t xml:space="preserve">Билимбаевская 32-44</t>
  </si>
  <si>
    <t xml:space="preserve">№ 170/5-у от 11.10.2024</t>
  </si>
  <si>
    <t xml:space="preserve">Иванов Семён Александрович</t>
  </si>
  <si>
    <t xml:space="preserve">Екатеринбург, ОУ 129</t>
  </si>
  <si>
    <t xml:space="preserve">Техническая 152-64</t>
  </si>
  <si>
    <t xml:space="preserve">№ 178-у от 16.10.2024</t>
  </si>
  <si>
    <t xml:space="preserve">Алимжанов Билал</t>
  </si>
  <si>
    <t xml:space="preserve">Кунарская 18-21</t>
  </si>
  <si>
    <t xml:space="preserve">№ 194-у от 06.11.2024</t>
  </si>
  <si>
    <t xml:space="preserve">Кучеганова Кира Дмитриевна</t>
  </si>
  <si>
    <t xml:space="preserve">Ангарская 42-120</t>
  </si>
  <si>
    <t xml:space="preserve">№ 198-у от 11.11.2024</t>
  </si>
  <si>
    <t xml:space="preserve">Иминов Мухаммадазиз Гуламович </t>
  </si>
  <si>
    <t xml:space="preserve">Кишиневская 27-4</t>
  </si>
  <si>
    <t xml:space="preserve">№ 200/1 от 14.11.2024</t>
  </si>
  <si>
    <t xml:space="preserve">Маметназарова Салиха Данярбековна </t>
  </si>
  <si>
    <t xml:space="preserve">Екатеринбург, ОУ № 119</t>
  </si>
  <si>
    <t xml:space="preserve">Кунарская 22-50</t>
  </si>
  <si>
    <t xml:space="preserve">№ 200/2 от 14.11.2024</t>
  </si>
  <si>
    <t xml:space="preserve">Мамедов Турал</t>
  </si>
  <si>
    <t xml:space="preserve">Екатеринбург, ОУ № 129</t>
  </si>
  <si>
    <t xml:space="preserve">Кунарская 20-60</t>
  </si>
  <si>
    <t xml:space="preserve">№ 210-у от 25.11.2024</t>
  </si>
  <si>
    <t xml:space="preserve">Фармонбекова Шухрона Фармонбековна</t>
  </si>
  <si>
    <t xml:space="preserve">Киргизия , г. Ош</t>
  </si>
  <si>
    <t xml:space="preserve">Кунарская 16-56</t>
  </si>
  <si>
    <t xml:space="preserve">№ 213/4-у от 28.11.2024</t>
  </si>
  <si>
    <t xml:space="preserve">Нариев Бехруз Байрамович</t>
  </si>
  <si>
    <t xml:space="preserve">Киргизия, г. Токмок</t>
  </si>
  <si>
    <t xml:space="preserve">Минометчиков 36-32</t>
  </si>
  <si>
    <t xml:space="preserve">№ 220-у от 04.12.2024</t>
  </si>
  <si>
    <t xml:space="preserve">Джумазода Джаъфар Акмадхон</t>
  </si>
  <si>
    <t xml:space="preserve">Таджикистан, Согдийская область</t>
  </si>
  <si>
    <t xml:space="preserve">Победы 36-1-7</t>
  </si>
  <si>
    <t xml:space="preserve">№ 226/2-у от 11.12.2024</t>
  </si>
  <si>
    <t xml:space="preserve">Нажотова Фотима Хасанжоновна</t>
  </si>
  <si>
    <t xml:space="preserve">Таджикистан, Вахский район</t>
  </si>
  <si>
    <t xml:space="preserve">Расточная 15/7-98</t>
  </si>
  <si>
    <t xml:space="preserve">№ 226/4-у от 11.12.2024</t>
  </si>
  <si>
    <t xml:space="preserve">Джумазода Джахонгир Акмалхон</t>
  </si>
  <si>
    <t xml:space="preserve">№ 226/3-у от 11.12.2024</t>
  </si>
  <si>
    <t xml:space="preserve">Мырзагулова Имрана Улугбековна</t>
  </si>
  <si>
    <t xml:space="preserve">Киргизия, Чуйский район</t>
  </si>
  <si>
    <t xml:space="preserve">№ 226/1-у от 11.12.2024</t>
  </si>
  <si>
    <t xml:space="preserve"> </t>
  </si>
  <si>
    <t xml:space="preserve">дата отчисления</t>
  </si>
  <si>
    <t xml:space="preserve">дата рождения</t>
  </si>
  <si>
    <t xml:space="preserve">куда выбыл</t>
  </si>
  <si>
    <t xml:space="preserve">приказ об отчислении</t>
  </si>
  <si>
    <t xml:space="preserve">Ибайдуллаев Мухаммадали Турсунбаевич</t>
  </si>
  <si>
    <t xml:space="preserve">№ 129/1-у от 03.09.2024</t>
  </si>
  <si>
    <t xml:space="preserve">Аминбекова Санам Озодбековна</t>
  </si>
  <si>
    <t xml:space="preserve">Таджикистан, г. Душанбе</t>
  </si>
  <si>
    <t xml:space="preserve">№ 129/2-у от 03.09.2024</t>
  </si>
  <si>
    <t xml:space="preserve">Ибраев Николай Александрович</t>
  </si>
  <si>
    <t xml:space="preserve">Екатеринбург, Железнодорожный техникум</t>
  </si>
  <si>
    <t xml:space="preserve">№ 129/3 от 03.09.2024</t>
  </si>
  <si>
    <t xml:space="preserve">Рахимзода Мухаммаджон Туйчибек</t>
  </si>
  <si>
    <t xml:space="preserve">Екатеринбург, ОУ № 183</t>
  </si>
  <si>
    <t xml:space="preserve">№ 132-у от 04.09.2024</t>
  </si>
  <si>
    <t xml:space="preserve">Плотникова Милана Николаевна</t>
  </si>
  <si>
    <t xml:space="preserve">Свердловская область</t>
  </si>
  <si>
    <t xml:space="preserve">Свердловская обл., п. Уфимский, Уфимская СОШ</t>
  </si>
  <si>
    <t xml:space="preserve">№ 132/1 от 05.09.2024</t>
  </si>
  <si>
    <t xml:space="preserve">Махмидинова Аруужан Медетовна</t>
  </si>
  <si>
    <t xml:space="preserve">№ 132/2 от 05.09.2024</t>
  </si>
  <si>
    <t xml:space="preserve">Чолпонкулова Мадина Нурбековна</t>
  </si>
  <si>
    <t xml:space="preserve">№ 134 от 06.09.2024</t>
  </si>
  <si>
    <t xml:space="preserve">Гараева Элина Турпал-Алиевна</t>
  </si>
  <si>
    <t xml:space="preserve">Екатеринбург, ОУ № 120</t>
  </si>
  <si>
    <t xml:space="preserve">№ 138/1-у от 10.09.2024</t>
  </si>
  <si>
    <t xml:space="preserve">Эсенбекова Аяна Нургазыевна</t>
  </si>
  <si>
    <t xml:space="preserve">№ 138/2-у от 10.09.2024</t>
  </si>
  <si>
    <t xml:space="preserve">Атабаев Самир Абдуганиевич</t>
  </si>
  <si>
    <t xml:space="preserve">Узбекистан г. Ташкент</t>
  </si>
  <si>
    <t xml:space="preserve">№ 141-у от 13.09.2024</t>
  </si>
  <si>
    <t xml:space="preserve">Отчисление в связи получением  основного общего образования</t>
  </si>
  <si>
    <t xml:space="preserve">№ 140-у от 13.09.2024</t>
  </si>
  <si>
    <t xml:space="preserve">Махаммадаминов Абубакр Маъруфжон угли</t>
  </si>
  <si>
    <t xml:space="preserve">Узбекистан, г. Коканд</t>
  </si>
  <si>
    <t xml:space="preserve">№ 144-у от 17.09.2024</t>
  </si>
  <si>
    <t xml:space="preserve">Плоп Виктория Петровна</t>
  </si>
  <si>
    <t xml:space="preserve">Екатеринбург, ОУ № 142</t>
  </si>
  <si>
    <t xml:space="preserve">№ 146/1-у от 18.09.2024</t>
  </si>
  <si>
    <t xml:space="preserve">Саидова Лейла Бадриддиновна</t>
  </si>
  <si>
    <t xml:space="preserve">Екатеринбург, ОУ № 170</t>
  </si>
  <si>
    <t xml:space="preserve">№ 146/2-у от 18.09.2024</t>
  </si>
  <si>
    <t xml:space="preserve">Нарзуллоева Саодат Хайриддиновна</t>
  </si>
  <si>
    <t xml:space="preserve">Свердловская область, Невьянский р-н, с. Конево</t>
  </si>
  <si>
    <t xml:space="preserve">№ 146/3-у от 18.09.2024</t>
  </si>
  <si>
    <t xml:space="preserve">Нарзуллоева Асмоа Хайриддиновна</t>
  </si>
  <si>
    <t xml:space="preserve">№ 146/4-у от 18.09.2024</t>
  </si>
  <si>
    <t xml:space="preserve">Нарзуллоева Сакина Хайриддиновна</t>
  </si>
  <si>
    <t xml:space="preserve">№ 146/5-у от 18.09.2024</t>
  </si>
  <si>
    <t xml:space="preserve">Нарзуллозода Айюб Хайриддин</t>
  </si>
  <si>
    <t xml:space="preserve">№ 146/6-у от 18.09.2024</t>
  </si>
  <si>
    <t xml:space="preserve">Муминзода Рахмон Субхон</t>
  </si>
  <si>
    <t xml:space="preserve">Таджикистан, г. Вахдат</t>
  </si>
  <si>
    <t xml:space="preserve">№ 146/7-у от 18.09.2024</t>
  </si>
  <si>
    <t xml:space="preserve">Худоиев Фарозиддин Фзайлидинович</t>
  </si>
  <si>
    <t xml:space="preserve">Таджикистан</t>
  </si>
  <si>
    <t xml:space="preserve">№ 150-у от 24.09.2024</t>
  </si>
  <si>
    <t xml:space="preserve">№ 149-у от 23.09.2024</t>
  </si>
  <si>
    <t xml:space="preserve">Мирбозхонова Элмира Эраджовна</t>
  </si>
  <si>
    <t xml:space="preserve">Подготовительный курс</t>
  </si>
  <si>
    <t xml:space="preserve">№ 152/2-у от   25.09.2024</t>
  </si>
  <si>
    <t xml:space="preserve">Насриддинов Пайрав Парвизович</t>
  </si>
  <si>
    <t xml:space="preserve">Таджикистан, г. Душанбе, ОУ № 78</t>
  </si>
  <si>
    <t xml:space="preserve">№ 156/1-у от 30.09.2024</t>
  </si>
  <si>
    <t xml:space="preserve">Шаосмонов Алихан Каухарбекович</t>
  </si>
  <si>
    <t xml:space="preserve">№ 156/2-у от 30.09.2024</t>
  </si>
  <si>
    <t xml:space="preserve">№ 157-у от 01.10.2024</t>
  </si>
  <si>
    <t xml:space="preserve">Дамбаева Айыма</t>
  </si>
  <si>
    <t xml:space="preserve">Киргизия, г. Иссык-куль</t>
  </si>
  <si>
    <t xml:space="preserve">№ 160-у от 02.10.2024</t>
  </si>
  <si>
    <t xml:space="preserve">№ 165-у от 07.10.2024</t>
  </si>
  <si>
    <t xml:space="preserve">Отчисление в связи получением  среднего общего образования</t>
  </si>
  <si>
    <t xml:space="preserve">№ 164/1-у от 07.10.2024 </t>
  </si>
  <si>
    <t xml:space="preserve">Асилова Айзирек Нурболотовна</t>
  </si>
  <si>
    <t xml:space="preserve">№ 175-у от 15.10.2024</t>
  </si>
  <si>
    <t xml:space="preserve">Гуляева Юлия Станиславовна</t>
  </si>
  <si>
    <t xml:space="preserve">Екатеринбург, РЖД лицей № 3</t>
  </si>
  <si>
    <t xml:space="preserve">№ 181/1-у от 18.10.2024</t>
  </si>
  <si>
    <t xml:space="preserve">Рухлова Екатерина Васильевна</t>
  </si>
  <si>
    <t xml:space="preserve">Екатеринбург ОУ № 148</t>
  </si>
  <si>
    <t xml:space="preserve">№ 181/2-у от 18.10.2024</t>
  </si>
  <si>
    <t xml:space="preserve">Заикин Егор Андреевич</t>
  </si>
  <si>
    <t xml:space="preserve">семейное образование</t>
  </si>
  <si>
    <t xml:space="preserve">№ 181/4-у от 18.10,2024</t>
  </si>
  <si>
    <t xml:space="preserve">Азизова Махинахон Камолиддиновна</t>
  </si>
  <si>
    <t xml:space="preserve">№ 181/3-у от 18.10.2024</t>
  </si>
  <si>
    <t xml:space="preserve">Пулотова Мижгона Собирджоновна</t>
  </si>
  <si>
    <t xml:space="preserve">Таджикистан, г. Худжанд</t>
  </si>
  <si>
    <t xml:space="preserve">№ 185/1-у от 22.10.2024</t>
  </si>
  <si>
    <t xml:space="preserve">Назыров Роман Русланович</t>
  </si>
  <si>
    <t xml:space="preserve">№ 185/2-у от 22.10.2024</t>
  </si>
  <si>
    <t xml:space="preserve">№ 186/1-у от 23.10.2024</t>
  </si>
  <si>
    <r>
      <rPr>
        <sz val="12"/>
        <color rgb="FF000000"/>
        <rFont val="Times New Roman"/>
        <family val="1"/>
        <charset val="204"/>
      </rPr>
      <t xml:space="preserve">Овчаров</t>
    </r>
    <r>
      <rPr>
        <sz val="31.5"/>
        <color rgb="FF000000"/>
        <rFont val="Segoe U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Андрей Алексеевич</t>
    </r>
  </si>
  <si>
    <t xml:space="preserve">№ 186/2-у от 23.10.2024</t>
  </si>
  <si>
    <t xml:space="preserve">Тандилян Карина Романовна</t>
  </si>
  <si>
    <t xml:space="preserve">№ 188-у от 24.10.2024</t>
  </si>
  <si>
    <t xml:space="preserve">Копьев Михаил Олегович</t>
  </si>
  <si>
    <t xml:space="preserve">Свердловская обл, пю. Бобровский, ОУ № 13</t>
  </si>
  <si>
    <t xml:space="preserve">№ 189/1-у от 25.10.2024</t>
  </si>
  <si>
    <t xml:space="preserve">Курманалиев Мухаммад Эркинбекович</t>
  </si>
  <si>
    <t xml:space="preserve">Киргизия, г. Бишкек</t>
  </si>
  <si>
    <t xml:space="preserve">№ 189/2-у от 25.10.2024</t>
  </si>
  <si>
    <t xml:space="preserve">Андрианова Валерия Евгеньевна</t>
  </si>
  <si>
    <t xml:space="preserve">Свердловская область, г. Красноуфимск, ОУ № 3</t>
  </si>
  <si>
    <t xml:space="preserve">№ 189/3 от 25.10.2024</t>
  </si>
  <si>
    <t xml:space="preserve">Чопоев Нурмухамед Нурбекович</t>
  </si>
  <si>
    <t xml:space="preserve">Екатеринбург, ОУ № 208</t>
  </si>
  <si>
    <t xml:space="preserve">№ 191-у от 30.10.2024</t>
  </si>
  <si>
    <t xml:space="preserve">Абдулоева Самира Джамбулатовна</t>
  </si>
  <si>
    <t xml:space="preserve">№ 193-у от 01.11.2024</t>
  </si>
  <si>
    <t xml:space="preserve">Фрай Максим Александрович</t>
  </si>
  <si>
    <t xml:space="preserve">ООО «Фокфорд»</t>
  </si>
  <si>
    <t xml:space="preserve">№ 201/1 от 14.11.2024</t>
  </si>
  <si>
    <t xml:space="preserve">Солтанзаде Нигяр Эмин кызы</t>
  </si>
  <si>
    <t xml:space="preserve">иное*</t>
  </si>
  <si>
    <t xml:space="preserve">совершеннолетие</t>
  </si>
  <si>
    <t xml:space="preserve">№ 201/2 от 14.11.2024</t>
  </si>
  <si>
    <t xml:space="preserve">Халикова Беназир Бедиловна</t>
  </si>
  <si>
    <t xml:space="preserve">Таджикистан, г. Джиликул</t>
  </si>
  <si>
    <t xml:space="preserve">№ 204-у от 18.11.2024</t>
  </si>
  <si>
    <t xml:space="preserve">Погодин Кирилл Евгеньевич</t>
  </si>
  <si>
    <t xml:space="preserve">34.08.2007</t>
  </si>
  <si>
    <t xml:space="preserve">Екатеринбург, ОУ № 15</t>
  </si>
  <si>
    <t xml:space="preserve">№ 214-у от 22.11.2024</t>
  </si>
  <si>
    <t xml:space="preserve">Абдуллои Абдурахман Фартахзода</t>
  </si>
  <si>
    <t xml:space="preserve">Свердловская область, г. Артемовский, ОУ № 72</t>
  </si>
  <si>
    <t xml:space="preserve">№ 216-у от 02.12.2024</t>
  </si>
  <si>
    <t xml:space="preserve">Дробот Фейхруз Фикратович</t>
  </si>
  <si>
    <t xml:space="preserve">№ 218-у от 03.12.2024</t>
  </si>
  <si>
    <t xml:space="preserve">Белоусов Артём Михайлович </t>
  </si>
  <si>
    <t xml:space="preserve">школа-интернат № 13</t>
  </si>
  <si>
    <t xml:space="preserve">№ 222/1-у от 06.12.2024</t>
  </si>
  <si>
    <t xml:space="preserve">№ 222/2-у от 06.12.2024</t>
  </si>
  <si>
    <t xml:space="preserve">Чернавин Игорь Игоревич</t>
  </si>
  <si>
    <t xml:space="preserve">№ 223/2-у от 09.12.2024</t>
  </si>
  <si>
    <t xml:space="preserve">Андрианов Масимильян Олегович</t>
  </si>
  <si>
    <t xml:space="preserve">Красноуфимск, ОУ № 2</t>
  </si>
  <si>
    <t xml:space="preserve">№ 231-у от 25.12.2024</t>
  </si>
  <si>
    <t xml:space="preserve">Боголепов Остап Юрьевич</t>
  </si>
  <si>
    <t xml:space="preserve">Екатеринбург, ОУ № 148</t>
  </si>
  <si>
    <t xml:space="preserve">№ 233/1-у от 26.12.2024</t>
  </si>
  <si>
    <t xml:space="preserve">Дачев Кирилл Витальевич</t>
  </si>
  <si>
    <t xml:space="preserve">Москва "Фоксфорд" семейное образование</t>
  </si>
  <si>
    <t xml:space="preserve">№ 233/2-у от 26.12.2024</t>
  </si>
  <si>
    <t xml:space="preserve">Лукьянчикова Елизавета Сергеевна</t>
  </si>
  <si>
    <t xml:space="preserve">Свердловская область, Артемовский р-н, ОУ № 7</t>
  </si>
  <si>
    <t xml:space="preserve">№ 234/1-у от 27.12.2024 </t>
  </si>
  <si>
    <t xml:space="preserve">Лукьянчиков Никита Сергеевич</t>
  </si>
  <si>
    <t xml:space="preserve">№ 234/2-у от 27.12.2024 </t>
  </si>
  <si>
    <t xml:space="preserve">Плешков Матвей Иванович</t>
  </si>
  <si>
    <t xml:space="preserve">№ 234/3-у от 27.12.2024 </t>
  </si>
  <si>
    <t xml:space="preserve">Аринов Ренат Даниярович</t>
  </si>
  <si>
    <t xml:space="preserve">№ 234/4-у от 27.12.2024 </t>
  </si>
  <si>
    <t xml:space="preserve">Мырзагулова Имрана Улукбековна</t>
  </si>
  <si>
    <t xml:space="preserve">Киргизия, г. Токмак</t>
  </si>
  <si>
    <t xml:space="preserve">№ 234/5-у от 27.12.2024 </t>
  </si>
  <si>
    <t xml:space="preserve">№ 234/6-у от 27.12.2024 </t>
  </si>
  <si>
    <t xml:space="preserve">Айдаралиев Эрнис Фархатович</t>
  </si>
  <si>
    <t xml:space="preserve">№ 04-у от 14.01.2025</t>
  </si>
  <si>
    <t xml:space="preserve">№ 02-у от 13.01.2025</t>
  </si>
  <si>
    <t xml:space="preserve">Аласланлы Самия Федаи кызы</t>
  </si>
  <si>
    <t xml:space="preserve">№ 07/1-у от 16.01.2025</t>
  </si>
  <si>
    <t xml:space="preserve">Каримов Мубариз Эльнурович</t>
  </si>
  <si>
    <t xml:space="preserve">Екатеринбург ОУ № 183</t>
  </si>
  <si>
    <t xml:space="preserve">№ 07/2-у от 16.01.2025</t>
  </si>
  <si>
    <t xml:space="preserve">Каримов Эмин Эльнурович</t>
  </si>
  <si>
    <t xml:space="preserve">№ 07/3-у от 16.01.2025</t>
  </si>
  <si>
    <t xml:space="preserve">2024-2025 уч. г.</t>
  </si>
  <si>
    <t xml:space="preserve">Зачисление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Россия</t>
  </si>
  <si>
    <t xml:space="preserve">Отчисление</t>
  </si>
  <si>
    <t xml:space="preserve">Сентябрь</t>
  </si>
  <si>
    <t xml:space="preserve">№ пп</t>
  </si>
  <si>
    <t xml:space="preserve">дата перевода</t>
  </si>
  <si>
    <t xml:space="preserve">откуда</t>
  </si>
  <si>
    <t xml:space="preserve">куда</t>
  </si>
  <si>
    <t xml:space="preserve">Карымшаков Дауд Тыныбекович</t>
  </si>
  <si>
    <t xml:space="preserve">Рагимова Фатима Раминовна</t>
  </si>
  <si>
    <t xml:space="preserve">Давлятов Мухаммад Тоджидинович</t>
  </si>
  <si>
    <t xml:space="preserve">Иванова Анна Дмитриевна</t>
  </si>
  <si>
    <t xml:space="preserve">иное* - совершеннолетие, выход на работу и д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Cambria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31.5"/>
      <color rgb="FF000000"/>
      <name val="Segoe UI"/>
      <family val="2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8.99"/>
    <col collapsed="false" customWidth="true" hidden="false" outlineLevel="0" max="13" min="13" style="1" width="13.41"/>
    <col collapsed="false" customWidth="true" hidden="false" outlineLevel="0" max="14" min="14" style="2" width="11.28"/>
    <col collapsed="false" customWidth="true" hidden="false" outlineLevel="0" max="15" min="15" style="1" width="9.99"/>
    <col collapsed="false" customWidth="true" hidden="false" outlineLevel="0" max="16" min="16" style="1" width="14.41"/>
    <col collapsed="false" customWidth="true" hidden="false" outlineLevel="0" max="17" min="17" style="1" width="8.99"/>
    <col collapsed="false" customWidth="true" hidden="false" outlineLevel="0" max="18" min="18" style="1" width="14.41"/>
    <col collapsed="false" customWidth="true" hidden="false" outlineLevel="0" max="19" min="19" style="1" width="11.28"/>
    <col collapsed="false" customWidth="true" hidden="false" outlineLevel="0" max="20" min="20" style="1" width="9.99"/>
    <col collapsed="false" customWidth="true" hidden="false" outlineLevel="0" max="21" min="21" style="1" width="13.41"/>
    <col collapsed="false" customWidth="true" hidden="false" outlineLevel="0" max="22" min="22" style="1" width="8.99"/>
    <col collapsed="false" customWidth="true" hidden="false" outlineLevel="0" max="23" min="23" style="1" width="13.14"/>
    <col collapsed="false" customWidth="true" hidden="false" outlineLevel="0" max="24" min="24" style="1" width="11.28"/>
    <col collapsed="false" customWidth="true" hidden="false" outlineLevel="0" max="25" min="25" style="1" width="9.99"/>
    <col collapsed="false" customWidth="true" hidden="false" outlineLevel="0" max="26" min="26" style="1" width="13.28"/>
    <col collapsed="false" customWidth="true" hidden="false" outlineLevel="0" max="27" min="27" style="1" width="8.99"/>
    <col collapsed="false" customWidth="true" hidden="false" outlineLevel="0" max="28" min="28" style="1" width="14.28"/>
    <col collapsed="false" customWidth="true" hidden="false" outlineLevel="0" max="29" min="29" style="1" width="11.28"/>
    <col collapsed="false" customWidth="false" hidden="false" outlineLevel="0" max="257" min="30" style="1" width="10.71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7" t="n">
        <v>45536</v>
      </c>
      <c r="E2" s="8" t="s">
        <v>4</v>
      </c>
      <c r="F2" s="9" t="s">
        <v>5</v>
      </c>
      <c r="G2" s="9" t="s">
        <v>6</v>
      </c>
      <c r="H2" s="9" t="s">
        <v>5</v>
      </c>
      <c r="I2" s="7" t="n">
        <v>45555</v>
      </c>
      <c r="J2" s="8" t="s">
        <v>4</v>
      </c>
      <c r="K2" s="9" t="s">
        <v>5</v>
      </c>
      <c r="L2" s="9" t="s">
        <v>6</v>
      </c>
      <c r="M2" s="9" t="s">
        <v>5</v>
      </c>
      <c r="N2" s="7" t="n">
        <v>45566</v>
      </c>
      <c r="O2" s="8" t="s">
        <v>4</v>
      </c>
      <c r="P2" s="9" t="s">
        <v>5</v>
      </c>
      <c r="Q2" s="9" t="s">
        <v>6</v>
      </c>
      <c r="R2" s="9" t="s">
        <v>5</v>
      </c>
      <c r="S2" s="7" t="n">
        <v>45597</v>
      </c>
      <c r="T2" s="8" t="s">
        <v>4</v>
      </c>
      <c r="U2" s="9" t="s">
        <v>5</v>
      </c>
      <c r="V2" s="9" t="s">
        <v>6</v>
      </c>
      <c r="W2" s="9" t="s">
        <v>5</v>
      </c>
      <c r="X2" s="7" t="n">
        <v>45627</v>
      </c>
      <c r="Y2" s="8" t="s">
        <v>4</v>
      </c>
      <c r="Z2" s="9" t="s">
        <v>5</v>
      </c>
      <c r="AA2" s="9" t="s">
        <v>6</v>
      </c>
      <c r="AB2" s="9" t="s">
        <v>5</v>
      </c>
      <c r="AC2" s="7" t="n">
        <v>45658</v>
      </c>
    </row>
    <row r="3" customFormat="false" ht="22.5" hidden="false" customHeight="false" outlineLevel="0" collapsed="false">
      <c r="A3" s="10" t="n">
        <v>1</v>
      </c>
      <c r="B3" s="11" t="n">
        <v>1</v>
      </c>
      <c r="C3" s="11" t="s">
        <v>7</v>
      </c>
      <c r="D3" s="12" t="n">
        <v>30</v>
      </c>
      <c r="E3" s="13" t="n">
        <f aca="false">COUNTIFS(Зачисление!$E$2:$E$257,B3,Зачисление!$F$2:$F$257,C3,Зачисление!$B$2:$B$257,"&lt;"&amp;I$2,Зачисление!$G$2:$G$257,"&lt;&gt;"&amp;'список з-о'!$A$7)+COUNTIFS(Переводы!$F$4:$F$53,B3,Переводы!$G$4:$G$53,C3,Переводы!$B$4:$B$53,"&lt;"&amp;I$2)</f>
        <v>0</v>
      </c>
      <c r="F3" s="14"/>
      <c r="G3" s="13" t="n">
        <f aca="false">COUNTIFS(Отчисление!$E$2:$E$218,B3,Отчисление!$F$2:$F$218,C3,Отчисление!$B$2:$B$218,"&lt;"&amp;I$2,Отчисление!$G$2:$G$218,"&lt;&gt;"&amp;'список з-о'!$A$7)+COUNTIFS(Переводы!$D$4:$D$53,B3,Переводы!$E$4:$E$53,C3,Переводы!$B$4:$B$53,"&lt;"&amp;I$2)</f>
        <v>0</v>
      </c>
      <c r="H3" s="14"/>
      <c r="I3" s="12" t="n">
        <f aca="false">D3+E3-G3</f>
        <v>30</v>
      </c>
      <c r="J3" s="13" t="n">
        <f aca="false">COUNTIFS(Зачисление!$E$2:$E$257,$B3,Зачисление!$F$2:$F$257,$C3,Зачисление!$B$2:$B$257,"&gt;="&amp;I$2,Зачисление!$B$2:$B$257,"&lt;"&amp;N$2,Зачисление!$G$2:$G$257,"&lt;&gt;"&amp;'список з-о'!$A$7)+COUNTIFS(Переводы!$F$4:$F$53,$B3,Переводы!$G$4:$G$53,$C3,Переводы!$B$4:$B$53,"&gt;="&amp;I$2,Переводы!$B$4:$B$53,"&lt;"&amp;N$2)</f>
        <v>0</v>
      </c>
      <c r="K3" s="15"/>
      <c r="L3" s="13" t="n">
        <f aca="false">COUNTIFS(Отчисление!$E$2:$E$218,$B3,Отчисление!$F$2:$F$218,$C3,Отчисление!$B$2:$B$218,"&gt;="&amp;I$2,Отчисление!$B$2:$B$218,"&lt;"&amp;N$2,Отчисление!$G$2:$G$218,"&lt;&gt;"&amp;'список з-о'!$A$7)+COUNTIFS(Переводы!$D$4:$D$53,$B3,Переводы!$E$4:$E$53,$C3,Переводы!$B$4:$B$53,"&gt;="&amp;I$2,Переводы!$B$4:$B$53,"&lt;"&amp;N$2)</f>
        <v>1</v>
      </c>
      <c r="M3" s="15" t="s">
        <v>8</v>
      </c>
      <c r="N3" s="12" t="n">
        <f aca="false">I3+J3-L3</f>
        <v>29</v>
      </c>
      <c r="O3" s="13" t="n">
        <f aca="false">COUNTIFS(Зачисление!$E$2:$E$257,$B3,Зачисление!$F$2:$F$257,$C3,Зачисление!$B$2:$B$257,"&gt;="&amp;N$2,Зачисление!$B$2:$B$257,"&lt;"&amp;S$2,Зачисление!$G$2:$G$257,"&lt;&gt;"&amp;'список з-о'!$A$7)+COUNTIFS(Переводы!$F$4:$F$53,$B3,Переводы!$G$4:$G$53,$C3,Переводы!$B$4:$B$53,"&gt;="&amp;N$2,Переводы!$B$4:$B$53,"&lt;"&amp;S$2)</f>
        <v>0</v>
      </c>
      <c r="P3" s="15"/>
      <c r="Q3" s="13" t="n">
        <f aca="false">COUNTIFS(Отчисление!$E$2:$E$218,$B3,Отчисление!$F$2:$F$218,$C3,Отчисление!$B$2:$B$218,"&gt;="&amp;N$2,Отчисление!$B$2:$B$218,"&lt;"&amp;S$2,Отчисление!$G$2:$G$218,"&lt;&gt;"&amp;'список з-о'!$A$7)+COUNTIFS(Переводы!$D$4:$D$53,$B3,Переводы!$E$4:$E$53,$C3,Переводы!$B$4:$B$53,"&gt;="&amp;N$2,Переводы!$B$4:$B$53,"&lt;"&amp;S$2)</f>
        <v>0</v>
      </c>
      <c r="R3" s="15"/>
      <c r="S3" s="12" t="n">
        <f aca="false">N3+O3-Q3</f>
        <v>29</v>
      </c>
      <c r="T3" s="13" t="n">
        <f aca="false">COUNTIFS(Зачисление!$E$2:$E$257,$B3,Зачисление!$F$2:$F$257,$C3,Зачисление!$B$2:$B$257,"&gt;="&amp;S$2,Зачисление!$B$2:$B$257,"&lt;"&amp;X$2,Зачисление!$G$2:$G$257,"&lt;&gt;"&amp;'список з-о'!$A$7)+COUNTIFS(Переводы!$F$4:$F$53,$B3,Переводы!$G$4:$G$53,$C3,Переводы!$B$4:$B$53,"&gt;="&amp;S$2,Переводы!$B$4:$B$53,"&lt;"&amp;X$2)</f>
        <v>0</v>
      </c>
      <c r="U3" s="15"/>
      <c r="V3" s="13" t="n">
        <f aca="false">COUNTIFS(Отчисление!$E$2:$E$218,$B3,Отчисление!$F$2:$F$218,$C3,Отчисление!$B$2:$B$218,"&gt;="&amp;S$2,Отчисление!$B$2:$B$218,"&lt;"&amp;X$2,Отчисление!$G$2:$G$218,"&lt;&gt;"&amp;'список з-о'!$A$7)+COUNTIFS(Переводы!$D$4:$D$53,$B3,Переводы!$E$4:$E$53,$C3,Переводы!$B$4:$B$53,"&gt;="&amp;S$2,Переводы!$B$4:$B$53,"&lt;"&amp;X$2)</f>
        <v>0</v>
      </c>
      <c r="W3" s="15"/>
      <c r="X3" s="12" t="n">
        <f aca="false">S3+T3-V3</f>
        <v>29</v>
      </c>
      <c r="Y3" s="13" t="n">
        <f aca="false">COUNTIFS(Зачисление!$E$2:$E$257,$B3,Зачисление!$F$2:$F$257,$C3,Зачисление!$B$2:$B$257,"&gt;="&amp;X$2,Зачисление!$B$2:$B$257,"&lt;"&amp;AC$2,Зачисление!$G$2:$G$257,"&lt;&gt;"&amp;'список з-о'!$A$7)+COUNTIFS(Переводы!$F$4:$F$53,$B3,Переводы!$G$4:$G$53,$C3,Переводы!$B$4:$B$53,"&gt;="&amp;X$2,Переводы!$B$4:$B$53,"&lt;"&amp;AC$2)</f>
        <v>0</v>
      </c>
      <c r="Z3" s="15"/>
      <c r="AA3" s="13" t="n">
        <f aca="false">COUNTIFS(Отчисление!$E$2:$E$218,$B3,Отчисление!$F$2:$F$218,$C3,Отчисление!$B$2:$B$218,"&gt;="&amp;X$2,Отчисление!$B$2:$B$218,"&lt;"&amp;AC$2,Отчисление!$G$2:$G$218,"&lt;&gt;"&amp;'список з-о'!$A$7)+COUNTIFS(Переводы!$D$4:$D$53,$B3,Переводы!$E$4:$E$53,$C3,Переводы!$B$4:$B$53,"&gt;="&amp;X$2,Переводы!$B$4:$B$53,"&lt;"&amp;AC$2)</f>
        <v>0</v>
      </c>
      <c r="AB3" s="15"/>
      <c r="AC3" s="12" t="n">
        <f aca="false">X3+Y3-AA3</f>
        <v>29</v>
      </c>
    </row>
    <row r="4" customFormat="false" ht="15.75" hidden="false" customHeight="false" outlineLevel="0" collapsed="false">
      <c r="A4" s="10" t="n">
        <v>2</v>
      </c>
      <c r="B4" s="11" t="n">
        <v>1</v>
      </c>
      <c r="C4" s="11" t="s">
        <v>9</v>
      </c>
      <c r="D4" s="12" t="n">
        <v>28</v>
      </c>
      <c r="E4" s="13" t="n">
        <f aca="false">COUNTIFS(Зачисление!$E$2:$E$257,B4,Зачисление!$F$2:$F$257,C4,Зачисление!$B$2:$B$257,"&lt;"&amp;I$2,Зачисление!$G$2:$G$257,"&lt;&gt;"&amp;'список з-о'!$A$7)+COUNTIFS(Переводы!$F$4:$F$53,B4,Переводы!$G$4:$G$53,C4,Переводы!$B$4:$B$53,"&lt;"&amp;I$2)</f>
        <v>0</v>
      </c>
      <c r="F4" s="14"/>
      <c r="G4" s="13" t="n">
        <f aca="false">COUNTIFS(Отчисление!$E$2:$E$218,B4,Отчисление!$F$2:$F$218,C4,Отчисление!$B$2:$B$218,"&lt;"&amp;I$2,Отчисление!$G$2:$G$218,"&lt;&gt;"&amp;'список з-о'!$A$7)+COUNTIFS(Переводы!$D$4:$D$53,B4,Переводы!$E$4:$E$53,C4,Переводы!$B$4:$B$53,"&lt;"&amp;I$2)</f>
        <v>0</v>
      </c>
      <c r="H4" s="14"/>
      <c r="I4" s="12" t="n">
        <f aca="false">D4+E4-G4</f>
        <v>28</v>
      </c>
      <c r="J4" s="13" t="n">
        <f aca="false">COUNTIFS(Зачисление!$E$2:$E$257,$B4,Зачисление!$F$2:$F$257,$C4,Зачисление!$B$2:$B$257,"&gt;="&amp;I$2,Зачисление!$B$2:$B$257,"&lt;"&amp;N$2,Зачисление!$G$2:$G$257,"&lt;&gt;"&amp;'список з-о'!$A$7)+COUNTIFS(Переводы!$F$4:$F$53,$B4,Переводы!$G$4:$G$53,$C4,Переводы!$B$4:$B$53,"&gt;="&amp;I$2,Переводы!$B$4:$B$53,"&lt;"&amp;N$2)</f>
        <v>0</v>
      </c>
      <c r="K4" s="15"/>
      <c r="L4" s="13" t="n">
        <f aca="false">COUNTIFS(Отчисление!$E$2:$E$218,$B4,Отчисление!$F$2:$F$218,$C4,Отчисление!$B$2:$B$218,"&gt;="&amp;I$2,Отчисление!$B$2:$B$218,"&lt;"&amp;N$2,Отчисление!$G$2:$G$218,"&lt;&gt;"&amp;'список з-о'!$A$7)+COUNTIFS(Переводы!$D$4:$D$53,$B4,Переводы!$E$4:$E$53,$C4,Переводы!$B$4:$B$53,"&gt;="&amp;I$2,Переводы!$B$4:$B$53,"&lt;"&amp;N$2)</f>
        <v>0</v>
      </c>
      <c r="M4" s="15"/>
      <c r="N4" s="12" t="n">
        <f aca="false">I4+J4-L4</f>
        <v>28</v>
      </c>
      <c r="O4" s="13" t="n">
        <f aca="false">COUNTIFS(Зачисление!$E$2:$E$257,$B4,Зачисление!$F$2:$F$257,$C4,Зачисление!$B$2:$B$257,"&gt;="&amp;N$2,Зачисление!$B$2:$B$257,"&lt;"&amp;S$2,Зачисление!$G$2:$G$257,"&lt;&gt;"&amp;'список з-о'!$A$7)+COUNTIFS(Переводы!$F$4:$F$53,$B4,Переводы!$G$4:$G$53,$C4,Переводы!$B$4:$B$53,"&gt;="&amp;N$2,Переводы!$B$4:$B$53,"&lt;"&amp;S$2)</f>
        <v>0</v>
      </c>
      <c r="P4" s="15"/>
      <c r="Q4" s="13" t="n">
        <f aca="false">COUNTIFS(Отчисление!$E$2:$E$218,$B4,Отчисление!$F$2:$F$218,$C4,Отчисление!$B$2:$B$218,"&gt;="&amp;N$2,Отчисление!$B$2:$B$218,"&lt;"&amp;S$2,Отчисление!$G$2:$G$218,"&lt;&gt;"&amp;'список з-о'!$A$7)+COUNTIFS(Переводы!$D$4:$D$53,$B4,Переводы!$E$4:$E$53,$C4,Переводы!$B$4:$B$53,"&gt;="&amp;N$2,Переводы!$B$4:$B$53,"&lt;"&amp;S$2)</f>
        <v>0</v>
      </c>
      <c r="R4" s="15"/>
      <c r="S4" s="12" t="n">
        <f aca="false">N4+O4-Q4</f>
        <v>28</v>
      </c>
      <c r="T4" s="13" t="n">
        <f aca="false">COUNTIFS(Зачисление!$E$2:$E$257,$B4,Зачисление!$F$2:$F$257,$C4,Зачисление!$B$2:$B$257,"&gt;="&amp;S$2,Зачисление!$B$2:$B$257,"&lt;"&amp;X$2,Зачисление!$G$2:$G$257,"&lt;&gt;"&amp;'список з-о'!$A$7)+COUNTIFS(Переводы!$F$4:$F$53,$B4,Переводы!$G$4:$G$53,$C4,Переводы!$B$4:$B$53,"&gt;="&amp;S$2,Переводы!$B$4:$B$53,"&lt;"&amp;X$2)</f>
        <v>0</v>
      </c>
      <c r="U4" s="10"/>
      <c r="V4" s="13" t="n">
        <f aca="false">COUNTIFS(Отчисление!$E$2:$E$218,$B4,Отчисление!$F$2:$F$218,$C4,Отчисление!$B$2:$B$218,"&gt;="&amp;S$2,Отчисление!$B$2:$B$218,"&lt;"&amp;X$2,Отчисление!$G$2:$G$218,"&lt;&gt;"&amp;'список з-о'!$A$7)+COUNTIFS(Переводы!$D$4:$D$53,$B4,Переводы!$E$4:$E$53,$C4,Переводы!$B$4:$B$53,"&gt;="&amp;S$2,Переводы!$B$4:$B$53,"&lt;"&amp;X$2)</f>
        <v>0</v>
      </c>
      <c r="W4" s="10"/>
      <c r="X4" s="12" t="n">
        <f aca="false">S4+T4-V4</f>
        <v>28</v>
      </c>
      <c r="Y4" s="13" t="n">
        <f aca="false">COUNTIFS(Зачисление!$E$2:$E$257,$B4,Зачисление!$F$2:$F$257,$C4,Зачисление!$B$2:$B$257,"&gt;="&amp;X$2,Зачисление!$B$2:$B$257,"&lt;"&amp;AC$2,Зачисление!$G$2:$G$257,"&lt;&gt;"&amp;'список з-о'!$A$7)+COUNTIFS(Переводы!$F$4:$F$53,$B4,Переводы!$G$4:$G$53,$C4,Переводы!$B$4:$B$53,"&gt;="&amp;X$2,Переводы!$B$4:$B$53,"&lt;"&amp;AC$2)</f>
        <v>0</v>
      </c>
      <c r="Z4" s="16"/>
      <c r="AA4" s="13" t="n">
        <f aca="false">COUNTIFS(Отчисление!$E$2:$E$218,$B4,Отчисление!$F$2:$F$218,$C4,Отчисление!$B$2:$B$218,"&gt;="&amp;X$2,Отчисление!$B$2:$B$218,"&lt;"&amp;AC$2,Отчисление!$G$2:$G$218,"&lt;&gt;"&amp;'список з-о'!$A$7)+COUNTIFS(Переводы!$D$4:$D$53,$B4,Переводы!$E$4:$E$53,$C4,Переводы!$B$4:$B$53,"&gt;="&amp;X$2,Переводы!$B$4:$B$53,"&lt;"&amp;AC$2)</f>
        <v>0</v>
      </c>
      <c r="AB4" s="17"/>
      <c r="AC4" s="12" t="n">
        <f aca="false">X4+Y4-AA4</f>
        <v>28</v>
      </c>
    </row>
    <row r="5" customFormat="false" ht="15.75" hidden="false" customHeight="false" outlineLevel="0" collapsed="false">
      <c r="A5" s="10" t="n">
        <v>3</v>
      </c>
      <c r="B5" s="11" t="n">
        <v>1</v>
      </c>
      <c r="C5" s="11" t="s">
        <v>10</v>
      </c>
      <c r="D5" s="12" t="n">
        <v>28</v>
      </c>
      <c r="E5" s="13" t="n">
        <f aca="false">COUNTIFS(Зачисление!$E$2:$E$257,B5,Зачисление!$F$2:$F$257,C5,Зачисление!$B$2:$B$257,"&lt;"&amp;I$2,Зачисление!$G$2:$G$257,"&lt;&gt;"&amp;'список з-о'!$A$7)+COUNTIFS(Переводы!$F$4:$F$53,B5,Переводы!$G$4:$G$53,C5,Переводы!$B$4:$B$53,"&lt;"&amp;I$2)</f>
        <v>0</v>
      </c>
      <c r="F5" s="14"/>
      <c r="G5" s="13" t="n">
        <f aca="false">COUNTIFS(Отчисление!$E$2:$E$218,B5,Отчисление!$F$2:$F$218,C5,Отчисление!$B$2:$B$218,"&lt;"&amp;I$2,Отчисление!$G$2:$G$218,"&lt;&gt;"&amp;'список з-о'!$A$7)+COUNTIFS(Переводы!$D$4:$D$53,B5,Переводы!$E$4:$E$53,C5,Переводы!$B$4:$B$53,"&lt;"&amp;I$2)</f>
        <v>0</v>
      </c>
      <c r="H5" s="14"/>
      <c r="I5" s="12" t="n">
        <f aca="false">D5+E5-G5</f>
        <v>28</v>
      </c>
      <c r="J5" s="13" t="n">
        <f aca="false">COUNTIFS(Зачисление!$E$2:$E$257,$B5,Зачисление!$F$2:$F$257,$C5,Зачисление!$B$2:$B$257,"&gt;="&amp;I$2,Зачисление!$B$2:$B$257,"&lt;"&amp;N$2,Зачисление!$G$2:$G$257,"&lt;&gt;"&amp;'список з-о'!$A$7)+COUNTIFS(Переводы!$F$4:$F$53,$B5,Переводы!$G$4:$G$53,$C5,Переводы!$B$4:$B$53,"&gt;="&amp;I$2,Переводы!$B$4:$B$53,"&lt;"&amp;N$2)</f>
        <v>0</v>
      </c>
      <c r="K5" s="15"/>
      <c r="L5" s="13" t="n">
        <f aca="false">COUNTIFS(Отчисление!$E$2:$E$218,$B5,Отчисление!$F$2:$F$218,$C5,Отчисление!$B$2:$B$218,"&gt;="&amp;I$2,Отчисление!$B$2:$B$218,"&lt;"&amp;N$2,Отчисление!$G$2:$G$218,"&lt;&gt;"&amp;'список з-о'!$A$7)+COUNTIFS(Переводы!$D$4:$D$53,$B5,Переводы!$E$4:$E$53,$C5,Переводы!$B$4:$B$53,"&gt;="&amp;I$2,Переводы!$B$4:$B$53,"&lt;"&amp;N$2)</f>
        <v>0</v>
      </c>
      <c r="M5" s="15"/>
      <c r="N5" s="12" t="n">
        <f aca="false">I5+J5-L5</f>
        <v>28</v>
      </c>
      <c r="O5" s="13" t="n">
        <f aca="false">COUNTIFS(Зачисление!$E$2:$E$257,$B5,Зачисление!$F$2:$F$257,$C5,Зачисление!$B$2:$B$257,"&gt;="&amp;N$2,Зачисление!$B$2:$B$257,"&lt;"&amp;S$2,Зачисление!$G$2:$G$257,"&lt;&gt;"&amp;'список з-о'!$A$7)+COUNTIFS(Переводы!$F$4:$F$53,$B5,Переводы!$G$4:$G$53,$C5,Переводы!$B$4:$B$53,"&gt;="&amp;N$2,Переводы!$B$4:$B$53,"&lt;"&amp;S$2)</f>
        <v>0</v>
      </c>
      <c r="Q5" s="13" t="n">
        <f aca="false">COUNTIFS(Отчисление!$E$2:$E$218,$B5,Отчисление!$F$2:$F$218,$C5,Отчисление!$B$2:$B$218,"&gt;="&amp;N$2,Отчисление!$B$2:$B$218,"&lt;"&amp;S$2,Отчисление!$G$2:$G$218,"&lt;&gt;"&amp;'список з-о'!$A$7)+COUNTIFS(Переводы!$D$4:$D$53,$B5,Переводы!$E$4:$E$53,$C5,Переводы!$B$4:$B$53,"&gt;="&amp;N$2,Переводы!$B$4:$B$53,"&lt;"&amp;S$2)</f>
        <v>0</v>
      </c>
      <c r="R5" s="15"/>
      <c r="S5" s="12" t="n">
        <f aca="false">N5+O5-Q5</f>
        <v>28</v>
      </c>
      <c r="T5" s="13" t="n">
        <f aca="false">COUNTIFS(Зачисление!$E$2:$E$257,$B5,Зачисление!$F$2:$F$257,$C5,Зачисление!$B$2:$B$257,"&gt;="&amp;S$2,Зачисление!$B$2:$B$257,"&lt;"&amp;X$2,Зачисление!$G$2:$G$257,"&lt;&gt;"&amp;'список з-о'!$A$7)+COUNTIFS(Переводы!$F$4:$F$53,$B5,Переводы!$G$4:$G$53,$C5,Переводы!$B$4:$B$53,"&gt;="&amp;S$2,Переводы!$B$4:$B$53,"&lt;"&amp;X$2)</f>
        <v>0</v>
      </c>
      <c r="U5" s="10"/>
      <c r="V5" s="13" t="n">
        <f aca="false">COUNTIFS(Отчисление!$E$2:$E$218,$B5,Отчисление!$F$2:$F$218,$C5,Отчисление!$B$2:$B$218,"&gt;="&amp;S$2,Отчисление!$B$2:$B$218,"&lt;"&amp;X$2,Отчисление!$G$2:$G$218,"&lt;&gt;"&amp;'список з-о'!$A$7)+COUNTIFS(Переводы!$D$4:$D$53,$B5,Переводы!$E$4:$E$53,$C5,Переводы!$B$4:$B$53,"&gt;="&amp;S$2,Переводы!$B$4:$B$53,"&lt;"&amp;X$2)</f>
        <v>0</v>
      </c>
      <c r="W5" s="10"/>
      <c r="X5" s="12" t="n">
        <f aca="false">S5+T5-V5</f>
        <v>28</v>
      </c>
      <c r="Y5" s="13" t="n">
        <f aca="false">COUNTIFS(Зачисление!$E$2:$E$257,$B5,Зачисление!$F$2:$F$257,$C5,Зачисление!$B$2:$B$257,"&gt;="&amp;X$2,Зачисление!$B$2:$B$257,"&lt;"&amp;AC$2,Зачисление!$G$2:$G$257,"&lt;&gt;"&amp;'список з-о'!$A$7)+COUNTIFS(Переводы!$F$4:$F$53,$B5,Переводы!$G$4:$G$53,$C5,Переводы!$B$4:$B$53,"&gt;="&amp;X$2,Переводы!$B$4:$B$53,"&lt;"&amp;AC$2)</f>
        <v>0</v>
      </c>
      <c r="Z5" s="16"/>
      <c r="AA5" s="13" t="n">
        <f aca="false">COUNTIFS(Отчисление!$E$2:$E$218,$B5,Отчисление!$F$2:$F$218,$C5,Отчисление!$B$2:$B$218,"&gt;="&amp;X$2,Отчисление!$B$2:$B$218,"&lt;"&amp;AC$2,Отчисление!$G$2:$G$218,"&lt;&gt;"&amp;'список з-о'!$A$7)+COUNTIFS(Переводы!$D$4:$D$53,$B5,Переводы!$E$4:$E$53,$C5,Переводы!$B$4:$B$53,"&gt;="&amp;X$2,Переводы!$B$4:$B$53,"&lt;"&amp;AC$2)</f>
        <v>0</v>
      </c>
      <c r="AB5" s="17"/>
      <c r="AC5" s="12" t="n">
        <f aca="false">X5+Y5-AA5</f>
        <v>28</v>
      </c>
    </row>
    <row r="6" customFormat="false" ht="22.5" hidden="false" customHeight="false" outlineLevel="0" collapsed="false">
      <c r="A6" s="10" t="n">
        <v>4</v>
      </c>
      <c r="B6" s="11" t="n">
        <v>1</v>
      </c>
      <c r="C6" s="11" t="s">
        <v>11</v>
      </c>
      <c r="D6" s="12" t="n">
        <v>28</v>
      </c>
      <c r="E6" s="13" t="n">
        <f aca="false">COUNTIFS(Зачисление!$E$2:$E$257,B6,Зачисление!$F$2:$F$257,C6,Зачисление!$B$2:$B$257,"&lt;"&amp;I$2,Зачисление!$G$2:$G$257,"&lt;&gt;"&amp;'список з-о'!$A$7)+COUNTIFS(Переводы!$F$4:$F$53,B6,Переводы!$G$4:$G$53,C6,Переводы!$B$4:$B$53,"&lt;"&amp;I$2)</f>
        <v>0</v>
      </c>
      <c r="F6" s="14"/>
      <c r="G6" s="13" t="n">
        <f aca="false">COUNTIFS(Отчисление!$E$2:$E$218,B6,Отчисление!$F$2:$F$218,C6,Отчисление!$B$2:$B$218,"&lt;"&amp;I$2,Отчисление!$G$2:$G$218,"&lt;&gt;"&amp;'список з-о'!$A$7)+COUNTIFS(Переводы!$D$4:$D$53,B6,Переводы!$E$4:$E$53,C6,Переводы!$B$4:$B$53,"&lt;"&amp;I$2)</f>
        <v>1</v>
      </c>
      <c r="H6" s="14" t="s">
        <v>12</v>
      </c>
      <c r="I6" s="12" t="n">
        <f aca="false">D6+E6-G6</f>
        <v>27</v>
      </c>
      <c r="J6" s="13" t="n">
        <f aca="false">COUNTIFS(Зачисление!$E$2:$E$257,$B6,Зачисление!$F$2:$F$257,$C6,Зачисление!$B$2:$B$257,"&gt;="&amp;I$2,Зачисление!$B$2:$B$257,"&lt;"&amp;N$2,Зачисление!$G$2:$G$257,"&lt;&gt;"&amp;'список з-о'!$A$7)+COUNTIFS(Переводы!$F$4:$F$53,$B6,Переводы!$G$4:$G$53,$C6,Переводы!$B$4:$B$53,"&gt;="&amp;I$2,Переводы!$B$4:$B$53,"&lt;"&amp;N$2)</f>
        <v>0</v>
      </c>
      <c r="K6" s="10"/>
      <c r="L6" s="13" t="n">
        <f aca="false">COUNTIFS(Отчисление!$E$2:$E$218,$B6,Отчисление!$F$2:$F$218,$C6,Отчисление!$B$2:$B$218,"&gt;="&amp;I$2,Отчисление!$B$2:$B$218,"&lt;"&amp;N$2,Отчисление!$G$2:$G$218,"&lt;&gt;"&amp;'список з-о'!$A$7)+COUNTIFS(Переводы!$D$4:$D$53,$B6,Переводы!$E$4:$E$53,$C6,Переводы!$B$4:$B$53,"&gt;="&amp;I$2,Переводы!$B$4:$B$53,"&lt;"&amp;N$2)</f>
        <v>0</v>
      </c>
      <c r="M6" s="10"/>
      <c r="N6" s="12" t="n">
        <f aca="false">I6+J6-L6</f>
        <v>27</v>
      </c>
      <c r="O6" s="13" t="n">
        <f aca="false">COUNTIFS(Зачисление!$E$2:$E$257,$B6,Зачисление!$F$2:$F$257,$C6,Зачисление!$B$2:$B$257,"&gt;="&amp;N$2,Зачисление!$B$2:$B$257,"&lt;"&amp;S$2,Зачисление!$G$2:$G$257,"&lt;&gt;"&amp;'список з-о'!$A$7)+COUNTIFS(Переводы!$F$4:$F$53,$B6,Переводы!$G$4:$G$53,$C6,Переводы!$B$4:$B$53,"&gt;="&amp;N$2,Переводы!$B$4:$B$53,"&lt;"&amp;S$2)</f>
        <v>1</v>
      </c>
      <c r="P6" s="14" t="s">
        <v>13</v>
      </c>
      <c r="Q6" s="13" t="n">
        <f aca="false">COUNTIFS(Отчисление!$E$2:$E$218,$B6,Отчисление!$F$2:$F$218,$C6,Отчисление!$B$2:$B$218,"&gt;="&amp;N$2,Отчисление!$B$2:$B$218,"&lt;"&amp;S$2,Отчисление!$G$2:$G$218,"&lt;&gt;"&amp;'список з-о'!$A$7)+COUNTIFS(Переводы!$D$4:$D$53,$B6,Переводы!$E$4:$E$53,$C6,Переводы!$B$4:$B$53,"&gt;="&amp;N$2,Переводы!$B$4:$B$53,"&lt;"&amp;S$2)</f>
        <v>2</v>
      </c>
      <c r="R6" s="15" t="s">
        <v>14</v>
      </c>
      <c r="S6" s="12" t="n">
        <f aca="false">N6+O6-Q6</f>
        <v>26</v>
      </c>
      <c r="T6" s="13" t="n">
        <f aca="false">COUNTIFS(Зачисление!$E$2:$E$257,$B6,Зачисление!$F$2:$F$257,$C6,Зачисление!$B$2:$B$257,"&gt;="&amp;S$2,Зачисление!$B$2:$B$257,"&lt;"&amp;X$2,Зачисление!$G$2:$G$257,"&lt;&gt;"&amp;'список з-о'!$A$7)+COUNTIFS(Переводы!$F$4:$F$53,$B6,Переводы!$G$4:$G$53,$C6,Переводы!$B$4:$B$53,"&gt;="&amp;S$2,Переводы!$B$4:$B$53,"&lt;"&amp;X$2)</f>
        <v>0</v>
      </c>
      <c r="U6" s="10"/>
      <c r="V6" s="13" t="n">
        <f aca="false">COUNTIFS(Отчисление!$E$2:$E$218,$B6,Отчисление!$F$2:$F$218,$C6,Отчисление!$B$2:$B$218,"&gt;="&amp;S$2,Отчисление!$B$2:$B$218,"&lt;"&amp;X$2,Отчисление!$G$2:$G$218,"&lt;&gt;"&amp;'список з-о'!$A$7)+COUNTIFS(Переводы!$D$4:$D$53,$B6,Переводы!$E$4:$E$53,$C6,Переводы!$B$4:$B$53,"&gt;="&amp;S$2,Переводы!$B$4:$B$53,"&lt;"&amp;X$2)</f>
        <v>0</v>
      </c>
      <c r="W6" s="10"/>
      <c r="X6" s="12" t="n">
        <f aca="false">S6+T6-V6</f>
        <v>26</v>
      </c>
      <c r="Y6" s="13" t="n">
        <f aca="false">COUNTIFS(Зачисление!$E$2:$E$257,$B6,Зачисление!$F$2:$F$257,$C6,Зачисление!$B$2:$B$257,"&gt;="&amp;X$2,Зачисление!$B$2:$B$257,"&lt;"&amp;AC$2,Зачисление!$G$2:$G$257,"&lt;&gt;"&amp;'список з-о'!$A$7)+COUNTIFS(Переводы!$F$4:$F$53,$B6,Переводы!$G$4:$G$53,$C6,Переводы!$B$4:$B$53,"&gt;="&amp;X$2,Переводы!$B$4:$B$53,"&lt;"&amp;AC$2)</f>
        <v>0</v>
      </c>
      <c r="Z6" s="16"/>
      <c r="AA6" s="13" t="n">
        <f aca="false">COUNTIFS(Отчисление!$E$2:$E$218,$B6,Отчисление!$F$2:$F$218,$C6,Отчисление!$B$2:$B$218,"&gt;="&amp;X$2,Отчисление!$B$2:$B$218,"&lt;"&amp;AC$2,Отчисление!$G$2:$G$218,"&lt;&gt;"&amp;'список з-о'!$A$7)+COUNTIFS(Переводы!$D$4:$D$53,$B6,Переводы!$E$4:$E$53,$C6,Переводы!$B$4:$B$53,"&gt;="&amp;X$2,Переводы!$B$4:$B$53,"&lt;"&amp;AC$2)</f>
        <v>1</v>
      </c>
      <c r="AB6" s="17" t="s">
        <v>15</v>
      </c>
      <c r="AC6" s="12" t="n">
        <f aca="false">X6+Y6-AA6</f>
        <v>25</v>
      </c>
    </row>
    <row r="7" customFormat="false" ht="19.5" hidden="false" customHeight="true" outlineLevel="0" collapsed="false">
      <c r="A7" s="10" t="n">
        <v>5</v>
      </c>
      <c r="B7" s="11" t="n">
        <v>2</v>
      </c>
      <c r="C7" s="11" t="s">
        <v>7</v>
      </c>
      <c r="D7" s="12" t="n">
        <v>30</v>
      </c>
      <c r="E7" s="13" t="n">
        <f aca="false">COUNTIFS(Зачисление!$E$2:$E$257,B7,Зачисление!$F$2:$F$257,C7,Зачисление!$B$2:$B$257,"&lt;"&amp;I$2,Зачисление!$G$2:$G$257,"&lt;&gt;"&amp;'список з-о'!$A$7)+COUNTIFS(Переводы!$F$4:$F$53,B7,Переводы!$G$4:$G$53,C7,Переводы!$B$4:$B$53,"&lt;"&amp;I$2)</f>
        <v>0</v>
      </c>
      <c r="F7" s="14"/>
      <c r="G7" s="13" t="n">
        <f aca="false">COUNTIFS(Отчисление!$E$2:$E$218,B7,Отчисление!$F$2:$F$218,C7,Отчисление!$B$2:$B$218,"&lt;"&amp;I$2,Отчисление!$G$2:$G$218,"&lt;&gt;"&amp;'список з-о'!$A$7)+COUNTIFS(Переводы!$D$4:$D$53,B7,Переводы!$E$4:$E$53,C7,Переводы!$B$4:$B$53,"&lt;"&amp;I$2)</f>
        <v>0</v>
      </c>
      <c r="H7" s="14"/>
      <c r="I7" s="12" t="n">
        <f aca="false">D7+E7-G7</f>
        <v>30</v>
      </c>
      <c r="J7" s="13" t="n">
        <f aca="false">COUNTIFS(Зачисление!$E$2:$E$257,$B7,Зачисление!$F$2:$F$257,$C7,Зачисление!$B$2:$B$257,"&gt;="&amp;I$2,Зачисление!$B$2:$B$257,"&lt;"&amp;N$2,Зачисление!$G$2:$G$257,"&lt;&gt;"&amp;'список з-о'!$A$7)+COUNTIFS(Переводы!$F$4:$F$53,$B7,Переводы!$G$4:$G$53,$C7,Переводы!$B$4:$B$53,"&gt;="&amp;I$2,Переводы!$B$4:$B$53,"&lt;"&amp;N$2)</f>
        <v>0</v>
      </c>
      <c r="K7" s="15"/>
      <c r="L7" s="13" t="n">
        <f aca="false">COUNTIFS(Отчисление!$E$2:$E$218,$B7,Отчисление!$F$2:$F$218,$C7,Отчисление!$B$2:$B$218,"&gt;="&amp;I$2,Отчисление!$B$2:$B$218,"&lt;"&amp;N$2,Отчисление!$G$2:$G$218,"&lt;&gt;"&amp;'список з-о'!$A$7)+COUNTIFS(Переводы!$D$4:$D$53,$B7,Переводы!$E$4:$E$53,$C7,Переводы!$B$4:$B$53,"&gt;="&amp;I$2,Переводы!$B$4:$B$53,"&lt;"&amp;N$2)</f>
        <v>0</v>
      </c>
      <c r="M7" s="15"/>
      <c r="N7" s="12" t="n">
        <f aca="false">I7+J7-L7</f>
        <v>30</v>
      </c>
      <c r="O7" s="13" t="n">
        <f aca="false">COUNTIFS(Зачисление!$E$2:$E$257,$B7,Зачисление!$F$2:$F$257,$C7,Зачисление!$B$2:$B$257,"&gt;="&amp;N$2,Зачисление!$B$2:$B$257,"&lt;"&amp;S$2,Зачисление!$G$2:$G$257,"&lt;&gt;"&amp;'список з-о'!$A$7)+COUNTIFS(Переводы!$F$4:$F$53,$B7,Переводы!$G$4:$G$53,$C7,Переводы!$B$4:$B$53,"&gt;="&amp;N$2,Переводы!$B$4:$B$53,"&lt;"&amp;S$2)</f>
        <v>0</v>
      </c>
      <c r="P7" s="14"/>
      <c r="Q7" s="13" t="n">
        <f aca="false">COUNTIFS(Отчисление!$E$2:$E$218,$B7,Отчисление!$F$2:$F$218,$C7,Отчисление!$B$2:$B$218,"&gt;="&amp;N$2,Отчисление!$B$2:$B$218,"&lt;"&amp;S$2,Отчисление!$G$2:$G$218,"&lt;&gt;"&amp;'список з-о'!$A$7)+COUNTIFS(Переводы!$D$4:$D$53,$B7,Переводы!$E$4:$E$53,$C7,Переводы!$B$4:$B$53,"&gt;="&amp;N$2,Переводы!$B$4:$B$53,"&lt;"&amp;S$2)</f>
        <v>0</v>
      </c>
      <c r="R7" s="15"/>
      <c r="S7" s="12" t="n">
        <f aca="false">N7+O7-Q7</f>
        <v>30</v>
      </c>
      <c r="T7" s="13" t="n">
        <f aca="false">COUNTIFS(Зачисление!$E$2:$E$257,$B7,Зачисление!$F$2:$F$257,$C7,Зачисление!$B$2:$B$257,"&gt;="&amp;S$2,Зачисление!$B$2:$B$257,"&lt;"&amp;X$2,Зачисление!$G$2:$G$257,"&lt;&gt;"&amp;'список з-о'!$A$7)+COUNTIFS(Переводы!$F$4:$F$53,$B7,Переводы!$G$4:$G$53,$C7,Переводы!$B$4:$B$53,"&gt;="&amp;S$2,Переводы!$B$4:$B$53,"&lt;"&amp;X$2)</f>
        <v>0</v>
      </c>
      <c r="U7" s="10"/>
      <c r="V7" s="13" t="n">
        <f aca="false">COUNTIFS(Отчисление!$E$2:$E$218,$B7,Отчисление!$F$2:$F$218,$C7,Отчисление!$B$2:$B$218,"&gt;="&amp;S$2,Отчисление!$B$2:$B$218,"&lt;"&amp;X$2,Отчисление!$G$2:$G$218,"&lt;&gt;"&amp;'список з-о'!$A$7)+COUNTIFS(Переводы!$D$4:$D$53,$B7,Переводы!$E$4:$E$53,$C7,Переводы!$B$4:$B$53,"&gt;="&amp;S$2,Переводы!$B$4:$B$53,"&lt;"&amp;X$2)</f>
        <v>0</v>
      </c>
      <c r="W7" s="10"/>
      <c r="X7" s="12" t="n">
        <f aca="false">S7+T7-V7</f>
        <v>30</v>
      </c>
      <c r="Y7" s="13" t="n">
        <f aca="false">COUNTIFS(Зачисление!$E$2:$E$257,$B7,Зачисление!$F$2:$F$257,$C7,Зачисление!$B$2:$B$257,"&gt;="&amp;X$2,Зачисление!$B$2:$B$257,"&lt;"&amp;AC$2,Зачисление!$G$2:$G$257,"&lt;&gt;"&amp;'список з-о'!$A$7)+COUNTIFS(Переводы!$F$4:$F$53,$B7,Переводы!$G$4:$G$53,$C7,Переводы!$B$4:$B$53,"&gt;="&amp;X$2,Переводы!$B$4:$B$53,"&lt;"&amp;AC$2)</f>
        <v>0</v>
      </c>
      <c r="Z7" s="16"/>
      <c r="AA7" s="13" t="n">
        <f aca="false">COUNTIFS(Отчисление!$E$2:$E$218,$B7,Отчисление!$F$2:$F$218,$C7,Отчисление!$B$2:$B$218,"&gt;="&amp;X$2,Отчисление!$B$2:$B$218,"&lt;"&amp;AC$2,Отчисление!$G$2:$G$218,"&lt;&gt;"&amp;'список з-о'!$A$7)+COUNTIFS(Переводы!$D$4:$D$53,$B7,Переводы!$E$4:$E$53,$C7,Переводы!$B$4:$B$53,"&gt;="&amp;X$2,Переводы!$B$4:$B$53,"&lt;"&amp;AC$2)</f>
        <v>1</v>
      </c>
      <c r="AB7" s="17" t="s">
        <v>16</v>
      </c>
      <c r="AC7" s="12" t="n">
        <f aca="false">X7+Y7-AA7</f>
        <v>29</v>
      </c>
    </row>
    <row r="8" customFormat="false" ht="15.75" hidden="false" customHeight="true" outlineLevel="0" collapsed="false">
      <c r="A8" s="10" t="n">
        <v>6</v>
      </c>
      <c r="B8" s="11" t="n">
        <v>2</v>
      </c>
      <c r="C8" s="11" t="s">
        <v>9</v>
      </c>
      <c r="D8" s="12" t="n">
        <v>28</v>
      </c>
      <c r="E8" s="13" t="n">
        <f aca="false">COUNTIFS(Зачисление!$E$2:$E$257,B8,Зачисление!$F$2:$F$257,C8,Зачисление!$B$2:$B$257,"&lt;"&amp;I$2,Зачисление!$G$2:$G$257,"&lt;&gt;"&amp;'список з-о'!$A$7)+COUNTIFS(Переводы!$F$4:$F$53,B8,Переводы!$G$4:$G$53,C8,Переводы!$B$4:$B$53,"&lt;"&amp;I$2)</f>
        <v>0</v>
      </c>
      <c r="F8" s="14"/>
      <c r="G8" s="13" t="n">
        <f aca="false">COUNTIFS(Отчисление!$E$2:$E$218,B8,Отчисление!$F$2:$F$218,C8,Отчисление!$B$2:$B$218,"&lt;"&amp;I$2,Отчисление!$G$2:$G$218,"&lt;&gt;"&amp;'список з-о'!$A$7)+COUNTIFS(Переводы!$D$4:$D$53,B8,Переводы!$E$4:$E$53,C8,Переводы!$B$4:$B$53,"&lt;"&amp;I$2)</f>
        <v>0</v>
      </c>
      <c r="H8" s="14"/>
      <c r="I8" s="12" t="n">
        <f aca="false">D8+E8-G8</f>
        <v>28</v>
      </c>
      <c r="J8" s="13" t="n">
        <f aca="false">COUNTIFS(Зачисление!$E$2:$E$257,$B8,Зачисление!$F$2:$F$257,$C8,Зачисление!$B$2:$B$257,"&gt;="&amp;I$2,Зачисление!$B$2:$B$257,"&lt;"&amp;N$2,Зачисление!$G$2:$G$257,"&lt;&gt;"&amp;'список з-о'!$A$7)+COUNTIFS(Переводы!$F$4:$F$53,$B8,Переводы!$G$4:$G$53,$C8,Переводы!$B$4:$B$53,"&gt;="&amp;I$2,Переводы!$B$4:$B$53,"&lt;"&amp;N$2)</f>
        <v>0</v>
      </c>
      <c r="K8" s="18"/>
      <c r="L8" s="13" t="n">
        <f aca="false">COUNTIFS(Отчисление!$E$2:$E$218,$B8,Отчисление!$F$2:$F$218,$C8,Отчисление!$B$2:$B$218,"&gt;="&amp;I$2,Отчисление!$B$2:$B$218,"&lt;"&amp;N$2,Отчисление!$G$2:$G$218,"&lt;&gt;"&amp;'список з-о'!$A$7)+COUNTIFS(Переводы!$D$4:$D$53,$B8,Переводы!$E$4:$E$53,$C8,Переводы!$B$4:$B$53,"&gt;="&amp;I$2,Переводы!$B$4:$B$53,"&lt;"&amp;N$2)</f>
        <v>0</v>
      </c>
      <c r="M8" s="19"/>
      <c r="N8" s="12" t="n">
        <f aca="false">I8+J8-L8</f>
        <v>28</v>
      </c>
      <c r="O8" s="13" t="n">
        <f aca="false">COUNTIFS(Зачисление!$E$2:$E$257,$B8,Зачисление!$F$2:$F$257,$C8,Зачисление!$B$2:$B$257,"&gt;="&amp;N$2,Зачисление!$B$2:$B$257,"&lt;"&amp;S$2,Зачисление!$G$2:$G$257,"&lt;&gt;"&amp;'список з-о'!$A$7)+COUNTIFS(Переводы!$F$4:$F$53,$B8,Переводы!$G$4:$G$53,$C8,Переводы!$B$4:$B$53,"&gt;="&amp;N$2,Переводы!$B$4:$B$53,"&lt;"&amp;S$2)</f>
        <v>0</v>
      </c>
      <c r="P8" s="14"/>
      <c r="Q8" s="13" t="n">
        <f aca="false">COUNTIFS(Отчисление!$E$2:$E$218,$B8,Отчисление!$F$2:$F$218,$C8,Отчисление!$B$2:$B$218,"&gt;="&amp;N$2,Отчисление!$B$2:$B$218,"&lt;"&amp;S$2,Отчисление!$G$2:$G$218,"&lt;&gt;"&amp;'список з-о'!$A$7)+COUNTIFS(Переводы!$D$4:$D$53,$B8,Переводы!$E$4:$E$53,$C8,Переводы!$B$4:$B$53,"&gt;="&amp;N$2,Переводы!$B$4:$B$53,"&lt;"&amp;S$2)</f>
        <v>0</v>
      </c>
      <c r="R8" s="19"/>
      <c r="S8" s="12" t="n">
        <f aca="false">N8+O8-Q8</f>
        <v>28</v>
      </c>
      <c r="T8" s="13" t="n">
        <f aca="false">COUNTIFS(Зачисление!$E$2:$E$257,$B8,Зачисление!$F$2:$F$257,$C8,Зачисление!$B$2:$B$257,"&gt;="&amp;S$2,Зачисление!$B$2:$B$257,"&lt;"&amp;X$2,Зачисление!$G$2:$G$257,"&lt;&gt;"&amp;'список з-о'!$A$7)+COUNTIFS(Переводы!$F$4:$F$53,$B8,Переводы!$G$4:$G$53,$C8,Переводы!$B$4:$B$53,"&gt;="&amp;S$2,Переводы!$B$4:$B$53,"&lt;"&amp;X$2)</f>
        <v>0</v>
      </c>
      <c r="U8" s="10"/>
      <c r="V8" s="13" t="n">
        <f aca="false">COUNTIFS(Отчисление!$E$2:$E$218,$B8,Отчисление!$F$2:$F$218,$C8,Отчисление!$B$2:$B$218,"&gt;="&amp;S$2,Отчисление!$B$2:$B$218,"&lt;"&amp;X$2,Отчисление!$G$2:$G$218,"&lt;&gt;"&amp;'список з-о'!$A$7)+COUNTIFS(Переводы!$D$4:$D$53,$B8,Переводы!$E$4:$E$53,$C8,Переводы!$B$4:$B$53,"&gt;="&amp;S$2,Переводы!$B$4:$B$53,"&lt;"&amp;X$2)</f>
        <v>0</v>
      </c>
      <c r="W8" s="10"/>
      <c r="X8" s="12" t="n">
        <f aca="false">S8+T8-V8</f>
        <v>28</v>
      </c>
      <c r="Y8" s="13" t="n">
        <f aca="false">COUNTIFS(Зачисление!$E$2:$E$257,$B8,Зачисление!$F$2:$F$257,$C8,Зачисление!$B$2:$B$257,"&gt;="&amp;X$2,Зачисление!$B$2:$B$257,"&lt;"&amp;AC$2,Зачисление!$G$2:$G$257,"&lt;&gt;"&amp;'список з-о'!$A$7)+COUNTIFS(Переводы!$F$4:$F$53,$B8,Переводы!$G$4:$G$53,$C8,Переводы!$B$4:$B$53,"&gt;="&amp;X$2,Переводы!$B$4:$B$53,"&lt;"&amp;AC$2)</f>
        <v>0</v>
      </c>
      <c r="Z8" s="16"/>
      <c r="AA8" s="13" t="n">
        <f aca="false">COUNTIFS(Отчисление!$E$2:$E$218,$B8,Отчисление!$F$2:$F$218,$C8,Отчисление!$B$2:$B$218,"&gt;="&amp;X$2,Отчисление!$B$2:$B$218,"&lt;"&amp;AC$2,Отчисление!$G$2:$G$218,"&lt;&gt;"&amp;'список з-о'!$A$7)+COUNTIFS(Переводы!$D$4:$D$53,$B8,Переводы!$E$4:$E$53,$C8,Переводы!$B$4:$B$53,"&gt;="&amp;X$2,Переводы!$B$4:$B$53,"&lt;"&amp;AC$2)</f>
        <v>1</v>
      </c>
      <c r="AB8" s="17" t="s">
        <v>17</v>
      </c>
      <c r="AC8" s="12" t="n">
        <f aca="false">X8+Y8-AA8</f>
        <v>27</v>
      </c>
    </row>
    <row r="9" customFormat="false" ht="22.5" hidden="false" customHeight="false" outlineLevel="0" collapsed="false">
      <c r="A9" s="10" t="n">
        <v>7</v>
      </c>
      <c r="B9" s="11" t="n">
        <v>2</v>
      </c>
      <c r="C9" s="11" t="s">
        <v>10</v>
      </c>
      <c r="D9" s="12" t="n">
        <v>30</v>
      </c>
      <c r="E9" s="13" t="n">
        <f aca="false">COUNTIFS(Зачисление!$E$2:$E$257,B9,Зачисление!$F$2:$F$257,C9,Зачисление!$B$2:$B$257,"&lt;"&amp;I$2,Зачисление!$G$2:$G$257,"&lt;&gt;"&amp;'список з-о'!$A$7)+COUNTIFS(Переводы!$F$4:$F$53,B9,Переводы!$G$4:$G$53,C9,Переводы!$B$4:$B$53,"&lt;"&amp;I$2)</f>
        <v>0</v>
      </c>
      <c r="F9" s="14"/>
      <c r="G9" s="13" t="n">
        <f aca="false">COUNTIFS(Отчисление!$E$2:$E$218,B9,Отчисление!$F$2:$F$218,C9,Отчисление!$B$2:$B$218,"&lt;"&amp;I$2,Отчисление!$G$2:$G$218,"&lt;&gt;"&amp;'список з-о'!$A$7)+COUNTIFS(Переводы!$D$4:$D$53,B9,Переводы!$E$4:$E$53,C9,Переводы!$B$4:$B$53,"&lt;"&amp;I$2)</f>
        <v>0</v>
      </c>
      <c r="H9" s="14"/>
      <c r="I9" s="12" t="n">
        <f aca="false">D9+E9-G9</f>
        <v>30</v>
      </c>
      <c r="J9" s="13" t="n">
        <f aca="false">COUNTIFS(Зачисление!$E$2:$E$257,$B9,Зачисление!$F$2:$F$257,$C9,Зачисление!$B$2:$B$257,"&gt;="&amp;I$2,Зачисление!$B$2:$B$257,"&lt;"&amp;N$2,Зачисление!$G$2:$G$257,"&lt;&gt;"&amp;'список з-о'!$A$7)+COUNTIFS(Переводы!$F$4:$F$53,$B9,Переводы!$G$4:$G$53,$C9,Переводы!$B$4:$B$53,"&gt;="&amp;I$2,Переводы!$B$4:$B$53,"&lt;"&amp;N$2)</f>
        <v>0</v>
      </c>
      <c r="K9" s="15"/>
      <c r="L9" s="13" t="n">
        <f aca="false">COUNTIFS(Отчисление!$E$2:$E$218,$B9,Отчисление!$F$2:$F$218,$C9,Отчисление!$B$2:$B$218,"&gt;="&amp;I$2,Отчисление!$B$2:$B$218,"&lt;"&amp;N$2,Отчисление!$G$2:$G$218,"&lt;&gt;"&amp;'список з-о'!$A$7)+COUNTIFS(Переводы!$D$4:$D$53,$B9,Переводы!$E$4:$E$53,$C9,Переводы!$B$4:$B$53,"&gt;="&amp;I$2,Переводы!$B$4:$B$53,"&lt;"&amp;N$2)</f>
        <v>0</v>
      </c>
      <c r="M9" s="15"/>
      <c r="N9" s="12" t="n">
        <f aca="false">I9+J9-L9</f>
        <v>30</v>
      </c>
      <c r="O9" s="13" t="n">
        <f aca="false">COUNTIFS(Зачисление!$E$2:$E$257,$B9,Зачисление!$F$2:$F$257,$C9,Зачисление!$B$2:$B$257,"&gt;="&amp;N$2,Зачисление!$B$2:$B$257,"&lt;"&amp;S$2,Зачисление!$G$2:$G$257,"&lt;&gt;"&amp;'список з-о'!$A$7)+COUNTIFS(Переводы!$F$4:$F$53,$B9,Переводы!$G$4:$G$53,$C9,Переводы!$B$4:$B$53,"&gt;="&amp;N$2,Переводы!$B$4:$B$53,"&lt;"&amp;S$2)</f>
        <v>1</v>
      </c>
      <c r="P9" s="14" t="s">
        <v>18</v>
      </c>
      <c r="Q9" s="13" t="n">
        <f aca="false">COUNTIFS(Отчисление!$E$2:$E$218,$B9,Отчисление!$F$2:$F$218,$C9,Отчисление!$B$2:$B$218,"&gt;="&amp;N$2,Отчисление!$B$2:$B$218,"&lt;"&amp;S$2,Отчисление!$G$2:$G$218,"&lt;&gt;"&amp;'список з-о'!$A$7)+COUNTIFS(Переводы!$D$4:$D$53,$B9,Переводы!$E$4:$E$53,$C9,Переводы!$B$4:$B$53,"&gt;="&amp;N$2,Переводы!$B$4:$B$53,"&lt;"&amp;S$2)</f>
        <v>0</v>
      </c>
      <c r="R9" s="15"/>
      <c r="S9" s="12" t="n">
        <f aca="false">N9+O9-Q9</f>
        <v>31</v>
      </c>
      <c r="T9" s="13" t="n">
        <f aca="false">COUNTIFS(Зачисление!$E$2:$E$257,$B9,Зачисление!$F$2:$F$257,$C9,Зачисление!$B$2:$B$257,"&gt;="&amp;S$2,Зачисление!$B$2:$B$257,"&lt;"&amp;X$2,Зачисление!$G$2:$G$257,"&lt;&gt;"&amp;'список з-о'!$A$7)+COUNTIFS(Переводы!$F$4:$F$53,$B9,Переводы!$G$4:$G$53,$C9,Переводы!$B$4:$B$53,"&gt;="&amp;S$2,Переводы!$B$4:$B$53,"&lt;"&amp;X$2)</f>
        <v>0</v>
      </c>
      <c r="U9" s="10"/>
      <c r="V9" s="13" t="n">
        <f aca="false">COUNTIFS(Отчисление!$E$2:$E$218,$B9,Отчисление!$F$2:$F$218,$C9,Отчисление!$B$2:$B$218,"&gt;="&amp;S$2,Отчисление!$B$2:$B$218,"&lt;"&amp;X$2,Отчисление!$G$2:$G$218,"&lt;&gt;"&amp;'список з-о'!$A$7)+COUNTIFS(Переводы!$D$4:$D$53,$B9,Переводы!$E$4:$E$53,$C9,Переводы!$B$4:$B$53,"&gt;="&amp;S$2,Переводы!$B$4:$B$53,"&lt;"&amp;X$2)</f>
        <v>0</v>
      </c>
      <c r="W9" s="10"/>
      <c r="X9" s="12" t="n">
        <f aca="false">S9+T9-V9</f>
        <v>31</v>
      </c>
      <c r="Y9" s="13" t="n">
        <f aca="false">COUNTIFS(Зачисление!$E$2:$E$257,$B9,Зачисление!$F$2:$F$257,$C9,Зачисление!$B$2:$B$257,"&gt;="&amp;X$2,Зачисление!$B$2:$B$257,"&lt;"&amp;AC$2,Зачисление!$G$2:$G$257,"&lt;&gt;"&amp;'список з-о'!$A$7)+COUNTIFS(Переводы!$F$4:$F$53,$B9,Переводы!$G$4:$G$53,$C9,Переводы!$B$4:$B$53,"&gt;="&amp;X$2,Переводы!$B$4:$B$53,"&lt;"&amp;AC$2)</f>
        <v>0</v>
      </c>
      <c r="Z9" s="16"/>
      <c r="AA9" s="13" t="n">
        <f aca="false">COUNTIFS(Отчисление!$E$2:$E$218,$B9,Отчисление!$F$2:$F$218,$C9,Отчисление!$B$2:$B$218,"&gt;="&amp;X$2,Отчисление!$B$2:$B$218,"&lt;"&amp;AC$2,Отчисление!$G$2:$G$218,"&lt;&gt;"&amp;'список з-о'!$A$7)+COUNTIFS(Переводы!$D$4:$D$53,$B9,Переводы!$E$4:$E$53,$C9,Переводы!$B$4:$B$53,"&gt;="&amp;X$2,Переводы!$B$4:$B$53,"&lt;"&amp;AC$2)</f>
        <v>0</v>
      </c>
      <c r="AB9" s="17"/>
      <c r="AC9" s="12" t="n">
        <f aca="false">X9+Y9-AA9</f>
        <v>31</v>
      </c>
    </row>
    <row r="10" customFormat="false" ht="15.75" hidden="false" customHeight="false" outlineLevel="0" collapsed="false">
      <c r="A10" s="10" t="n">
        <v>8</v>
      </c>
      <c r="B10" s="11" t="n">
        <v>2</v>
      </c>
      <c r="C10" s="11" t="s">
        <v>11</v>
      </c>
      <c r="D10" s="12" t="n">
        <v>30</v>
      </c>
      <c r="E10" s="13" t="n">
        <f aca="false">COUNTIFS(Зачисление!$E$2:$E$257,B10,Зачисление!$F$2:$F$257,C10,Зачисление!$B$2:$B$257,"&lt;"&amp;I$2,Зачисление!$G$2:$G$257,"&lt;&gt;"&amp;'список з-о'!$A$7)+COUNTIFS(Переводы!$F$4:$F$53,B10,Переводы!$G$4:$G$53,C10,Переводы!$B$4:$B$53,"&lt;"&amp;I$2)</f>
        <v>0</v>
      </c>
      <c r="F10" s="14"/>
      <c r="G10" s="13" t="n">
        <f aca="false">COUNTIFS(Отчисление!$E$2:$E$218,B10,Отчисление!$F$2:$F$218,C10,Отчисление!$B$2:$B$218,"&lt;"&amp;I$2,Отчисление!$G$2:$G$218,"&lt;&gt;"&amp;'список з-о'!$A$7)+COUNTIFS(Переводы!$D$4:$D$53,B10,Переводы!$E$4:$E$53,C10,Переводы!$B$4:$B$53,"&lt;"&amp;I$2)</f>
        <v>1</v>
      </c>
      <c r="H10" s="14" t="s">
        <v>19</v>
      </c>
      <c r="I10" s="12" t="n">
        <f aca="false">D10+E10-G10</f>
        <v>29</v>
      </c>
      <c r="J10" s="13" t="n">
        <f aca="false">COUNTIFS(Зачисление!$E$2:$E$257,$B10,Зачисление!$F$2:$F$257,$C10,Зачисление!$B$2:$B$257,"&gt;="&amp;I$2,Зачисление!$B$2:$B$257,"&lt;"&amp;N$2,Зачисление!$G$2:$G$257,"&lt;&gt;"&amp;'список з-о'!$A$7)+COUNTIFS(Переводы!$F$4:$F$53,$B10,Переводы!$G$4:$G$53,$C10,Переводы!$B$4:$B$53,"&gt;="&amp;I$2,Переводы!$B$4:$B$53,"&lt;"&amp;N$2)</f>
        <v>0</v>
      </c>
      <c r="K10" s="15"/>
      <c r="L10" s="13" t="n">
        <f aca="false">COUNTIFS(Отчисление!$E$2:$E$218,$B10,Отчисление!$F$2:$F$218,$C10,Отчисление!$B$2:$B$218,"&gt;="&amp;I$2,Отчисление!$B$2:$B$218,"&lt;"&amp;N$2,Отчисление!$G$2:$G$218,"&lt;&gt;"&amp;'список з-о'!$A$7)+COUNTIFS(Переводы!$D$4:$D$53,$B10,Переводы!$E$4:$E$53,$C10,Переводы!$B$4:$B$53,"&gt;="&amp;I$2,Переводы!$B$4:$B$53,"&lt;"&amp;N$2)</f>
        <v>0</v>
      </c>
      <c r="M10" s="15"/>
      <c r="N10" s="12" t="n">
        <f aca="false">I10+J10-L10</f>
        <v>29</v>
      </c>
      <c r="O10" s="13" t="n">
        <f aca="false">COUNTIFS(Зачисление!$E$2:$E$257,$B10,Зачисление!$F$2:$F$257,$C10,Зачисление!$B$2:$B$257,"&gt;="&amp;N$2,Зачисление!$B$2:$B$257,"&lt;"&amp;S$2,Зачисление!$G$2:$G$257,"&lt;&gt;"&amp;'список з-о'!$A$7)+COUNTIFS(Переводы!$F$4:$F$53,$B10,Переводы!$G$4:$G$53,$C10,Переводы!$B$4:$B$53,"&gt;="&amp;N$2,Переводы!$B$4:$B$53,"&lt;"&amp;S$2)</f>
        <v>1</v>
      </c>
      <c r="P10" s="20" t="s">
        <v>20</v>
      </c>
      <c r="Q10" s="13" t="n">
        <f aca="false">COUNTIFS(Отчисление!$E$2:$E$218,$B10,Отчисление!$F$2:$F$218,$C10,Отчисление!$B$2:$B$218,"&gt;="&amp;N$2,Отчисление!$B$2:$B$218,"&lt;"&amp;S$2,Отчисление!$G$2:$G$218,"&lt;&gt;"&amp;'список з-о'!$A$7)+COUNTIFS(Переводы!$D$4:$D$53,$B10,Переводы!$E$4:$E$53,$C10,Переводы!$B$4:$B$53,"&gt;="&amp;N$2,Переводы!$B$4:$B$53,"&lt;"&amp;S$2)</f>
        <v>0</v>
      </c>
      <c r="R10" s="15"/>
      <c r="S10" s="12" t="n">
        <f aca="false">N10+O10-Q10</f>
        <v>30</v>
      </c>
      <c r="T10" s="13" t="n">
        <f aca="false">COUNTIFS(Зачисление!$E$2:$E$257,$B10,Зачисление!$F$2:$F$257,$C10,Зачисление!$B$2:$B$257,"&gt;="&amp;S$2,Зачисление!$B$2:$B$257,"&lt;"&amp;X$2,Зачисление!$G$2:$G$257,"&lt;&gt;"&amp;'список з-о'!$A$7)+COUNTIFS(Переводы!$F$4:$F$53,$B10,Переводы!$G$4:$G$53,$C10,Переводы!$B$4:$B$53,"&gt;="&amp;S$2,Переводы!$B$4:$B$53,"&lt;"&amp;X$2)</f>
        <v>0</v>
      </c>
      <c r="U10" s="10"/>
      <c r="V10" s="13" t="n">
        <f aca="false">COUNTIFS(Отчисление!$E$2:$E$218,$B10,Отчисление!$F$2:$F$218,$C10,Отчисление!$B$2:$B$218,"&gt;="&amp;S$2,Отчисление!$B$2:$B$218,"&lt;"&amp;X$2,Отчисление!$G$2:$G$218,"&lt;&gt;"&amp;'список з-о'!$A$7)+COUNTIFS(Переводы!$D$4:$D$53,$B10,Переводы!$E$4:$E$53,$C10,Переводы!$B$4:$B$53,"&gt;="&amp;S$2,Переводы!$B$4:$B$53,"&lt;"&amp;X$2)</f>
        <v>0</v>
      </c>
      <c r="W10" s="10"/>
      <c r="X10" s="12" t="n">
        <f aca="false">S10+T10-V10</f>
        <v>30</v>
      </c>
      <c r="Y10" s="13" t="n">
        <f aca="false">COUNTIFS(Зачисление!$E$2:$E$257,$B10,Зачисление!$F$2:$F$257,$C10,Зачисление!$B$2:$B$257,"&gt;="&amp;X$2,Зачисление!$B$2:$B$257,"&lt;"&amp;AC$2,Зачисление!$G$2:$G$257,"&lt;&gt;"&amp;'список з-о'!$A$7)+COUNTIFS(Переводы!$F$4:$F$53,$B10,Переводы!$G$4:$G$53,$C10,Переводы!$B$4:$B$53,"&gt;="&amp;X$2,Переводы!$B$4:$B$53,"&lt;"&amp;AC$2)</f>
        <v>0</v>
      </c>
      <c r="Z10" s="16"/>
      <c r="AA10" s="13" t="n">
        <f aca="false">COUNTIFS(Отчисление!$E$2:$E$218,$B10,Отчисление!$F$2:$F$218,$C10,Отчисление!$B$2:$B$218,"&gt;="&amp;X$2,Отчисление!$B$2:$B$218,"&lt;"&amp;AC$2,Отчисление!$G$2:$G$218,"&lt;&gt;"&amp;'список з-о'!$A$7)+COUNTIFS(Переводы!$D$4:$D$53,$B10,Переводы!$E$4:$E$53,$C10,Переводы!$B$4:$B$53,"&gt;="&amp;X$2,Переводы!$B$4:$B$53,"&lt;"&amp;AC$2)</f>
        <v>1</v>
      </c>
      <c r="AB10" s="17" t="s">
        <v>21</v>
      </c>
      <c r="AC10" s="12" t="n">
        <f aca="false">X10+Y10-AA10</f>
        <v>29</v>
      </c>
    </row>
    <row r="11" customFormat="false" ht="28.5" hidden="false" customHeight="true" outlineLevel="0" collapsed="false">
      <c r="A11" s="10" t="n">
        <v>9</v>
      </c>
      <c r="B11" s="11" t="n">
        <v>2</v>
      </c>
      <c r="C11" s="11" t="s">
        <v>22</v>
      </c>
      <c r="D11" s="12" t="n">
        <v>28</v>
      </c>
      <c r="E11" s="13" t="n">
        <f aca="false">COUNTIFS(Зачисление!$E$2:$E$257,B11,Зачисление!$F$2:$F$257,C11,Зачисление!$B$2:$B$257,"&lt;"&amp;I$2,Зачисление!$G$2:$G$257,"&lt;&gt;"&amp;'список з-о'!$A$7)+COUNTIFS(Переводы!$F$4:$F$53,B11,Переводы!$G$4:$G$53,C11,Переводы!$B$4:$B$53,"&lt;"&amp;I$2)</f>
        <v>0</v>
      </c>
      <c r="F11" s="14"/>
      <c r="G11" s="13" t="n">
        <f aca="false">COUNTIFS(Отчисление!$E$2:$E$218,B11,Отчисление!$F$2:$F$218,C11,Отчисление!$B$2:$B$218,"&lt;"&amp;I$2,Отчисление!$G$2:$G$218,"&lt;&gt;"&amp;'список з-о'!$A$7)+COUNTIFS(Переводы!$D$4:$D$53,B11,Переводы!$E$4:$E$53,C11,Переводы!$B$4:$B$53,"&lt;"&amp;I$2)</f>
        <v>0</v>
      </c>
      <c r="H11" s="14"/>
      <c r="I11" s="12" t="n">
        <f aca="false">D11+E11-G11</f>
        <v>28</v>
      </c>
      <c r="J11" s="13" t="n">
        <f aca="false">COUNTIFS(Зачисление!$E$2:$E$257,$B11,Зачисление!$F$2:$F$257,$C11,Зачисление!$B$2:$B$257,"&gt;="&amp;I$2,Зачисление!$B$2:$B$257,"&lt;"&amp;N$2,Зачисление!$G$2:$G$257,"&lt;&gt;"&amp;'список з-о'!$A$7)+COUNTIFS(Переводы!$F$4:$F$53,$B11,Переводы!$G$4:$G$53,$C11,Переводы!$B$4:$B$53,"&gt;="&amp;I$2,Переводы!$B$4:$B$53,"&lt;"&amp;N$2)</f>
        <v>0</v>
      </c>
      <c r="K11" s="21"/>
      <c r="L11" s="13" t="n">
        <f aca="false">COUNTIFS(Отчисление!$E$2:$E$218,$B11,Отчисление!$F$2:$F$218,$C11,Отчисление!$B$2:$B$218,"&gt;="&amp;I$2,Отчисление!$B$2:$B$218,"&lt;"&amp;N$2,Отчисление!$G$2:$G$218,"&lt;&gt;"&amp;'список з-о'!$A$7)+COUNTIFS(Переводы!$D$4:$D$53,$B11,Переводы!$E$4:$E$53,$C11,Переводы!$B$4:$B$53,"&gt;="&amp;I$2,Переводы!$B$4:$B$53,"&lt;"&amp;N$2)</f>
        <v>0</v>
      </c>
      <c r="M11" s="15"/>
      <c r="N11" s="12" t="n">
        <f aca="false">I11+J11-L11</f>
        <v>28</v>
      </c>
      <c r="O11" s="13" t="n">
        <f aca="false">COUNTIFS(Зачисление!$E$2:$E$257,$B11,Зачисление!$F$2:$F$257,$C11,Зачисление!$B$2:$B$257,"&gt;="&amp;N$2,Зачисление!$B$2:$B$257,"&lt;"&amp;S$2,Зачисление!$G$2:$G$257,"&lt;&gt;"&amp;'список з-о'!$A$7)+COUNTIFS(Переводы!$F$4:$F$53,$B11,Переводы!$G$4:$G$53,$C11,Переводы!$B$4:$B$53,"&gt;="&amp;N$2,Переводы!$B$4:$B$53,"&lt;"&amp;S$2)</f>
        <v>0</v>
      </c>
      <c r="P11" s="15"/>
      <c r="Q11" s="13" t="n">
        <f aca="false">COUNTIFS(Отчисление!$E$2:$E$218,$B11,Отчисление!$F$2:$F$218,$C11,Отчисление!$B$2:$B$218,"&gt;="&amp;N$2,Отчисление!$B$2:$B$218,"&lt;"&amp;S$2,Отчисление!$G$2:$G$218,"&lt;&gt;"&amp;'список з-о'!$A$7)+COUNTIFS(Переводы!$D$4:$D$53,$B11,Переводы!$E$4:$E$53,$C11,Переводы!$B$4:$B$53,"&gt;="&amp;N$2,Переводы!$B$4:$B$53,"&lt;"&amp;S$2)</f>
        <v>1</v>
      </c>
      <c r="R11" s="15" t="s">
        <v>23</v>
      </c>
      <c r="S11" s="12" t="n">
        <f aca="false">N11+O11-Q11</f>
        <v>27</v>
      </c>
      <c r="T11" s="13" t="n">
        <f aca="false">COUNTIFS(Зачисление!$E$2:$E$257,$B11,Зачисление!$F$2:$F$257,$C11,Зачисление!$B$2:$B$257,"&gt;="&amp;S$2,Зачисление!$B$2:$B$257,"&lt;"&amp;X$2,Зачисление!$G$2:$G$257,"&lt;&gt;"&amp;'список з-о'!$A$7)+COUNTIFS(Переводы!$F$4:$F$53,$B11,Переводы!$G$4:$G$53,$C11,Переводы!$B$4:$B$53,"&gt;="&amp;S$2,Переводы!$B$4:$B$53,"&lt;"&amp;X$2)</f>
        <v>1</v>
      </c>
      <c r="U11" s="17" t="s">
        <v>24</v>
      </c>
      <c r="V11" s="13" t="n">
        <f aca="false">COUNTIFS(Отчисление!$E$2:$E$218,$B11,Отчисление!$F$2:$F$218,$C11,Отчисление!$B$2:$B$218,"&gt;="&amp;S$2,Отчисление!$B$2:$B$218,"&lt;"&amp;X$2,Отчисление!$G$2:$G$218,"&lt;&gt;"&amp;'список з-о'!$A$7)+COUNTIFS(Переводы!$D$4:$D$53,$B11,Переводы!$E$4:$E$53,$C11,Переводы!$B$4:$B$53,"&gt;="&amp;S$2,Переводы!$B$4:$B$53,"&lt;"&amp;X$2)</f>
        <v>0</v>
      </c>
      <c r="W11" s="10"/>
      <c r="X11" s="12" t="n">
        <f aca="false">S11+T11-V11</f>
        <v>28</v>
      </c>
      <c r="Y11" s="13" t="n">
        <f aca="false">COUNTIFS(Зачисление!$E$2:$E$257,$B11,Зачисление!$F$2:$F$257,$C11,Зачисление!$B$2:$B$257,"&gt;="&amp;X$2,Зачисление!$B$2:$B$257,"&lt;"&amp;AC$2,Зачисление!$G$2:$G$257,"&lt;&gt;"&amp;'список з-о'!$A$7)+COUNTIFS(Переводы!$F$4:$F$53,$B11,Переводы!$G$4:$G$53,$C11,Переводы!$B$4:$B$53,"&gt;="&amp;X$2,Переводы!$B$4:$B$53,"&lt;"&amp;AC$2)</f>
        <v>0</v>
      </c>
      <c r="Z11" s="17"/>
      <c r="AA11" s="13" t="n">
        <f aca="false">COUNTIFS(Отчисление!$E$2:$E$218,$B11,Отчисление!$F$2:$F$218,$C11,Отчисление!$B$2:$B$218,"&gt;="&amp;X$2,Отчисление!$B$2:$B$218,"&lt;"&amp;AC$2,Отчисление!$G$2:$G$218,"&lt;&gt;"&amp;'список з-о'!$A$7)+COUNTIFS(Переводы!$D$4:$D$53,$B11,Переводы!$E$4:$E$53,$C11,Переводы!$B$4:$B$53,"&gt;="&amp;X$2,Переводы!$B$4:$B$53,"&lt;"&amp;AC$2)</f>
        <v>0</v>
      </c>
      <c r="AB11" s="17"/>
      <c r="AC11" s="12" t="n">
        <f aca="false">X11+Y11-AA11</f>
        <v>28</v>
      </c>
    </row>
    <row r="12" customFormat="false" ht="15.75" hidden="false" customHeight="true" outlineLevel="0" collapsed="false">
      <c r="A12" s="10" t="n">
        <v>10</v>
      </c>
      <c r="B12" s="11" t="n">
        <v>2</v>
      </c>
      <c r="C12" s="11" t="s">
        <v>25</v>
      </c>
      <c r="D12" s="12" t="n">
        <v>28</v>
      </c>
      <c r="E12" s="13" t="n">
        <f aca="false">COUNTIFS(Зачисление!$E$2:$E$257,B12,Зачисление!$F$2:$F$257,C12,Зачисление!$B$2:$B$257,"&lt;"&amp;I$2,Зачисление!$G$2:$G$257,"&lt;&gt;"&amp;'список з-о'!$A$7)+COUNTIFS(Переводы!$F$4:$F$53,B12,Переводы!$G$4:$G$53,C12,Переводы!$B$4:$B$53,"&lt;"&amp;I$2)</f>
        <v>0</v>
      </c>
      <c r="F12" s="14"/>
      <c r="G12" s="13" t="n">
        <f aca="false">COUNTIFS(Отчисление!$E$2:$E$218,B12,Отчисление!$F$2:$F$218,C12,Отчисление!$B$2:$B$218,"&lt;"&amp;I$2,Отчисление!$G$2:$G$218,"&lt;&gt;"&amp;'список з-о'!$A$7)+COUNTIFS(Переводы!$D$4:$D$53,B12,Переводы!$E$4:$E$53,C12,Переводы!$B$4:$B$53,"&lt;"&amp;I$2)</f>
        <v>0</v>
      </c>
      <c r="H12" s="14"/>
      <c r="I12" s="12" t="n">
        <f aca="false">D12+E12-G12</f>
        <v>28</v>
      </c>
      <c r="J12" s="13" t="n">
        <f aca="false">COUNTIFS(Зачисление!$E$2:$E$257,$B12,Зачисление!$F$2:$F$257,$C12,Зачисление!$B$2:$B$257,"&gt;="&amp;I$2,Зачисление!$B$2:$B$257,"&lt;"&amp;N$2,Зачисление!$G$2:$G$257,"&lt;&gt;"&amp;'список з-о'!$A$7)+COUNTIFS(Переводы!$F$4:$F$53,$B12,Переводы!$G$4:$G$53,$C12,Переводы!$B$4:$B$53,"&gt;="&amp;I$2,Переводы!$B$4:$B$53,"&lt;"&amp;N$2)</f>
        <v>0</v>
      </c>
      <c r="K12" s="15"/>
      <c r="L12" s="13" t="n">
        <f aca="false">COUNTIFS(Отчисление!$E$2:$E$218,$B12,Отчисление!$F$2:$F$218,$C12,Отчисление!$B$2:$B$218,"&gt;="&amp;I$2,Отчисление!$B$2:$B$218,"&lt;"&amp;N$2,Отчисление!$G$2:$G$218,"&lt;&gt;"&amp;'список з-о'!$A$7)+COUNTIFS(Переводы!$D$4:$D$53,$B12,Переводы!$E$4:$E$53,$C12,Переводы!$B$4:$B$53,"&gt;="&amp;I$2,Переводы!$B$4:$B$53,"&lt;"&amp;N$2)</f>
        <v>0</v>
      </c>
      <c r="M12" s="15"/>
      <c r="N12" s="12" t="n">
        <f aca="false">I12+J12-L12</f>
        <v>28</v>
      </c>
      <c r="O12" s="13" t="n">
        <f aca="false">COUNTIFS(Зачисление!$E$2:$E$257,$B12,Зачисление!$F$2:$F$257,$C12,Зачисление!$B$2:$B$257,"&gt;="&amp;N$2,Зачисление!$B$2:$B$257,"&lt;"&amp;S$2,Зачисление!$G$2:$G$257,"&lt;&gt;"&amp;'список з-о'!$A$7)+COUNTIFS(Переводы!$F$4:$F$53,$B12,Переводы!$G$4:$G$53,$C12,Переводы!$B$4:$B$53,"&gt;="&amp;N$2,Переводы!$B$4:$B$53,"&lt;"&amp;S$2)</f>
        <v>0</v>
      </c>
      <c r="P12" s="15"/>
      <c r="Q12" s="13" t="n">
        <f aca="false">COUNTIFS(Отчисление!$E$2:$E$218,$B12,Отчисление!$F$2:$F$218,$C12,Отчисление!$B$2:$B$218,"&gt;="&amp;N$2,Отчисление!$B$2:$B$218,"&lt;"&amp;S$2,Отчисление!$G$2:$G$218,"&lt;&gt;"&amp;'список з-о'!$A$7)+COUNTIFS(Переводы!$D$4:$D$53,$B12,Переводы!$E$4:$E$53,$C12,Переводы!$B$4:$B$53,"&gt;="&amp;N$2,Переводы!$B$4:$B$53,"&lt;"&amp;S$2)</f>
        <v>1</v>
      </c>
      <c r="R12" s="15" t="s">
        <v>26</v>
      </c>
      <c r="S12" s="12" t="n">
        <f aca="false">N12+O12-Q12</f>
        <v>27</v>
      </c>
      <c r="T12" s="13" t="n">
        <f aca="false">COUNTIFS(Зачисление!$E$2:$E$257,$B12,Зачисление!$F$2:$F$257,$C12,Зачисление!$B$2:$B$257,"&gt;="&amp;S$2,Зачисление!$B$2:$B$257,"&lt;"&amp;X$2,Зачисление!$G$2:$G$257,"&lt;&gt;"&amp;'список з-о'!$A$7)+COUNTIFS(Переводы!$F$4:$F$53,$B12,Переводы!$G$4:$G$53,$C12,Переводы!$B$4:$B$53,"&gt;="&amp;S$2,Переводы!$B$4:$B$53,"&lt;"&amp;X$2)</f>
        <v>0</v>
      </c>
      <c r="U12" s="10"/>
      <c r="V12" s="13" t="n">
        <f aca="false">COUNTIFS(Отчисление!$E$2:$E$218,$B12,Отчисление!$F$2:$F$218,$C12,Отчисление!$B$2:$B$218,"&gt;="&amp;S$2,Отчисление!$B$2:$B$218,"&lt;"&amp;X$2,Отчисление!$G$2:$G$218,"&lt;&gt;"&amp;'список з-о'!$A$7)+COUNTIFS(Переводы!$D$4:$D$53,$B12,Переводы!$E$4:$E$53,$C12,Переводы!$B$4:$B$53,"&gt;="&amp;S$2,Переводы!$B$4:$B$53,"&lt;"&amp;X$2)</f>
        <v>0</v>
      </c>
      <c r="W12" s="10"/>
      <c r="X12" s="12" t="n">
        <f aca="false">S12+T12-V12</f>
        <v>27</v>
      </c>
      <c r="Y12" s="13" t="n">
        <f aca="false">COUNTIFS(Зачисление!$E$2:$E$257,$B12,Зачисление!$F$2:$F$257,$C12,Зачисление!$B$2:$B$257,"&gt;="&amp;X$2,Зачисление!$B$2:$B$257,"&lt;"&amp;AC$2,Зачисление!$G$2:$G$257,"&lt;&gt;"&amp;'список з-о'!$A$7)+COUNTIFS(Переводы!$F$4:$F$53,$B12,Переводы!$G$4:$G$53,$C12,Переводы!$B$4:$B$53,"&gt;="&amp;X$2,Переводы!$B$4:$B$53,"&lt;"&amp;AC$2)</f>
        <v>0</v>
      </c>
      <c r="Z12" s="16"/>
      <c r="AA12" s="13" t="n">
        <f aca="false">COUNTIFS(Отчисление!$E$2:$E$218,$B12,Отчисление!$F$2:$F$218,$C12,Отчисление!$B$2:$B$218,"&gt;="&amp;X$2,Отчисление!$B$2:$B$218,"&lt;"&amp;AC$2,Отчисление!$G$2:$G$218,"&lt;&gt;"&amp;'список з-о'!$A$7)+COUNTIFS(Переводы!$D$4:$D$53,$B12,Переводы!$E$4:$E$53,$C12,Переводы!$B$4:$B$53,"&gt;="&amp;X$2,Переводы!$B$4:$B$53,"&lt;"&amp;AC$2)</f>
        <v>1</v>
      </c>
      <c r="AB12" s="17" t="s">
        <v>27</v>
      </c>
      <c r="AC12" s="12" t="n">
        <f aca="false">X12+Y12-AA12</f>
        <v>26</v>
      </c>
    </row>
    <row r="13" customFormat="false" ht="15.75" hidden="false" customHeight="false" outlineLevel="0" collapsed="false">
      <c r="A13" s="10" t="n">
        <v>11</v>
      </c>
      <c r="B13" s="11" t="n">
        <v>3</v>
      </c>
      <c r="C13" s="11" t="s">
        <v>7</v>
      </c>
      <c r="D13" s="12" t="n">
        <v>28</v>
      </c>
      <c r="E13" s="13" t="n">
        <f aca="false">COUNTIFS(Зачисление!$E$2:$E$257,B13,Зачисление!$F$2:$F$257,C13,Зачисление!$B$2:$B$257,"&lt;"&amp;I$2,Зачисление!$G$2:$G$257,"&lt;&gt;"&amp;'список з-о'!$A$7)+COUNTIFS(Переводы!$F$4:$F$53,B13,Переводы!$G$4:$G$53,C13,Переводы!$B$4:$B$53,"&lt;"&amp;I$2)</f>
        <v>0</v>
      </c>
      <c r="F13" s="14"/>
      <c r="G13" s="13" t="n">
        <f aca="false">COUNTIFS(Отчисление!$E$2:$E$218,B13,Отчисление!$F$2:$F$218,C13,Отчисление!$B$2:$B$218,"&lt;"&amp;I$2,Отчисление!$G$2:$G$218,"&lt;&gt;"&amp;'список з-о'!$A$7)+COUNTIFS(Переводы!$D$4:$D$53,B13,Переводы!$E$4:$E$53,C13,Переводы!$B$4:$B$53,"&lt;"&amp;I$2)</f>
        <v>0</v>
      </c>
      <c r="H13" s="14"/>
      <c r="I13" s="12" t="n">
        <f aca="false">D13+E13-G13</f>
        <v>28</v>
      </c>
      <c r="J13" s="13" t="n">
        <f aca="false">COUNTIFS(Зачисление!$E$2:$E$257,$B13,Зачисление!$F$2:$F$257,$C13,Зачисление!$B$2:$B$257,"&gt;="&amp;I$2,Зачисление!$B$2:$B$257,"&lt;"&amp;N$2,Зачисление!$G$2:$G$257,"&lt;&gt;"&amp;'список з-о'!$A$7)+COUNTIFS(Переводы!$F$4:$F$53,$B13,Переводы!$G$4:$G$53,$C13,Переводы!$B$4:$B$53,"&gt;="&amp;I$2,Переводы!$B$4:$B$53,"&lt;"&amp;N$2)</f>
        <v>0</v>
      </c>
      <c r="K13" s="15"/>
      <c r="L13" s="13" t="n">
        <f aca="false">COUNTIFS(Отчисление!$E$2:$E$218,$B13,Отчисление!$F$2:$F$218,$C13,Отчисление!$B$2:$B$218,"&gt;="&amp;I$2,Отчисление!$B$2:$B$218,"&lt;"&amp;N$2,Отчисление!$G$2:$G$218,"&lt;&gt;"&amp;'список з-о'!$A$7)+COUNTIFS(Переводы!$D$4:$D$53,$B13,Переводы!$E$4:$E$53,$C13,Переводы!$B$4:$B$53,"&gt;="&amp;I$2,Переводы!$B$4:$B$53,"&lt;"&amp;N$2)</f>
        <v>0</v>
      </c>
      <c r="M13" s="22"/>
      <c r="N13" s="12" t="n">
        <f aca="false">I13+J13-L13</f>
        <v>28</v>
      </c>
      <c r="O13" s="13" t="n">
        <f aca="false">COUNTIFS(Зачисление!$E$2:$E$257,$B13,Зачисление!$F$2:$F$257,$C13,Зачисление!$B$2:$B$257,"&gt;="&amp;N$2,Зачисление!$B$2:$B$257,"&lt;"&amp;S$2,Зачисление!$G$2:$G$257,"&lt;&gt;"&amp;'список з-о'!$A$7)+COUNTIFS(Переводы!$F$4:$F$53,$B13,Переводы!$G$4:$G$53,$C13,Переводы!$B$4:$B$53,"&gt;="&amp;N$2,Переводы!$B$4:$B$53,"&lt;"&amp;S$2)</f>
        <v>0</v>
      </c>
      <c r="P13" s="15"/>
      <c r="Q13" s="13" t="n">
        <f aca="false">COUNTIFS(Отчисление!$E$2:$E$218,$B13,Отчисление!$F$2:$F$218,$C13,Отчисление!$B$2:$B$218,"&gt;="&amp;N$2,Отчисление!$B$2:$B$218,"&lt;"&amp;S$2,Отчисление!$G$2:$G$218,"&lt;&gt;"&amp;'список з-о'!$A$7)+COUNTIFS(Переводы!$D$4:$D$53,$B13,Переводы!$E$4:$E$53,$C13,Переводы!$B$4:$B$53,"&gt;="&amp;N$2,Переводы!$B$4:$B$53,"&lt;"&amp;S$2)</f>
        <v>0</v>
      </c>
      <c r="R13" s="22"/>
      <c r="S13" s="12" t="n">
        <f aca="false">N13+O13-Q13</f>
        <v>28</v>
      </c>
      <c r="T13" s="13" t="n">
        <f aca="false">COUNTIFS(Зачисление!$E$2:$E$257,$B13,Зачисление!$F$2:$F$257,$C13,Зачисление!$B$2:$B$257,"&gt;="&amp;S$2,Зачисление!$B$2:$B$257,"&lt;"&amp;X$2,Зачисление!$G$2:$G$257,"&lt;&gt;"&amp;'список з-о'!$A$7)+COUNTIFS(Переводы!$F$4:$F$53,$B13,Переводы!$G$4:$G$53,$C13,Переводы!$B$4:$B$53,"&gt;="&amp;S$2,Переводы!$B$4:$B$53,"&lt;"&amp;X$2)</f>
        <v>0</v>
      </c>
      <c r="U13" s="10"/>
      <c r="V13" s="13" t="n">
        <f aca="false">COUNTIFS(Отчисление!$E$2:$E$218,$B13,Отчисление!$F$2:$F$218,$C13,Отчисление!$B$2:$B$218,"&gt;="&amp;S$2,Отчисление!$B$2:$B$218,"&lt;"&amp;X$2,Отчисление!$G$2:$G$218,"&lt;&gt;"&amp;'список з-о'!$A$7)+COUNTIFS(Переводы!$D$4:$D$53,$B13,Переводы!$E$4:$E$53,$C13,Переводы!$B$4:$B$53,"&gt;="&amp;S$2,Переводы!$B$4:$B$53,"&lt;"&amp;X$2)</f>
        <v>0</v>
      </c>
      <c r="W13" s="10"/>
      <c r="X13" s="12" t="n">
        <f aca="false">S13+T13-V13</f>
        <v>28</v>
      </c>
      <c r="Y13" s="13" t="n">
        <f aca="false">COUNTIFS(Зачисление!$E$2:$E$257,$B13,Зачисление!$F$2:$F$257,$C13,Зачисление!$B$2:$B$257,"&gt;="&amp;X$2,Зачисление!$B$2:$B$257,"&lt;"&amp;AC$2,Зачисление!$G$2:$G$257,"&lt;&gt;"&amp;'список з-о'!$A$7)+COUNTIFS(Переводы!$F$4:$F$53,$B13,Переводы!$G$4:$G$53,$C13,Переводы!$B$4:$B$53,"&gt;="&amp;X$2,Переводы!$B$4:$B$53,"&lt;"&amp;AC$2)</f>
        <v>0</v>
      </c>
      <c r="Z13" s="16"/>
      <c r="AA13" s="13" t="n">
        <f aca="false">COUNTIFS(Отчисление!$E$2:$E$218,$B13,Отчисление!$F$2:$F$218,$C13,Отчисление!$B$2:$B$218,"&gt;="&amp;X$2,Отчисление!$B$2:$B$218,"&lt;"&amp;AC$2,Отчисление!$G$2:$G$218,"&lt;&gt;"&amp;'список з-о'!$A$7)+COUNTIFS(Переводы!$D$4:$D$53,$B13,Переводы!$E$4:$E$53,$C13,Переводы!$B$4:$B$53,"&gt;="&amp;X$2,Переводы!$B$4:$B$53,"&lt;"&amp;AC$2)</f>
        <v>0</v>
      </c>
      <c r="AB13" s="17"/>
      <c r="AC13" s="12" t="n">
        <f aca="false">X13+Y13-AA13</f>
        <v>28</v>
      </c>
    </row>
    <row r="14" customFormat="false" ht="38.25" hidden="false" customHeight="true" outlineLevel="0" collapsed="false">
      <c r="A14" s="10" t="n">
        <v>12</v>
      </c>
      <c r="B14" s="11" t="n">
        <v>3</v>
      </c>
      <c r="C14" s="11" t="s">
        <v>9</v>
      </c>
      <c r="D14" s="12" t="n">
        <v>30</v>
      </c>
      <c r="E14" s="13" t="n">
        <f aca="false">COUNTIFS(Зачисление!$E$2:$E$257,B14,Зачисление!$F$2:$F$257,C14,Зачисление!$B$2:$B$257,"&lt;"&amp;I$2,Зачисление!$G$2:$G$257,"&lt;&gt;"&amp;'список з-о'!$A$7)+COUNTIFS(Переводы!$F$4:$F$53,B14,Переводы!$G$4:$G$53,C14,Переводы!$B$4:$B$53,"&lt;"&amp;I$2)</f>
        <v>0</v>
      </c>
      <c r="F14" s="14"/>
      <c r="G14" s="13" t="n">
        <f aca="false">COUNTIFS(Отчисление!$E$2:$E$218,B14,Отчисление!$F$2:$F$218,C14,Отчисление!$B$2:$B$218,"&lt;"&amp;I$2,Отчисление!$G$2:$G$218,"&lt;&gt;"&amp;'список з-о'!$A$7)+COUNTIFS(Переводы!$D$4:$D$53,B14,Переводы!$E$4:$E$53,C14,Переводы!$B$4:$B$53,"&lt;"&amp;I$2)</f>
        <v>2</v>
      </c>
      <c r="H14" s="14" t="s">
        <v>28</v>
      </c>
      <c r="I14" s="12" t="n">
        <f aca="false">D14+E14-G14</f>
        <v>28</v>
      </c>
      <c r="J14" s="13" t="n">
        <f aca="false">COUNTIFS(Зачисление!$E$2:$E$257,$B14,Зачисление!$F$2:$F$257,$C14,Зачисление!$B$2:$B$257,"&gt;="&amp;I$2,Зачисление!$B$2:$B$257,"&lt;"&amp;N$2,Зачисление!$G$2:$G$257,"&lt;&gt;"&amp;'список з-о'!$A$7)+COUNTIFS(Переводы!$F$4:$F$53,$B14,Переводы!$G$4:$G$53,$C14,Переводы!$B$4:$B$53,"&gt;="&amp;I$2,Переводы!$B$4:$B$53,"&lt;"&amp;N$2)</f>
        <v>0</v>
      </c>
      <c r="K14" s="17"/>
      <c r="L14" s="13" t="n">
        <f aca="false">COUNTIFS(Отчисление!$E$2:$E$218,$B14,Отчисление!$F$2:$F$218,$C14,Отчисление!$B$2:$B$218,"&gt;="&amp;I$2,Отчисление!$B$2:$B$218,"&lt;"&amp;N$2,Отчисление!$G$2:$G$218,"&lt;&gt;"&amp;'список з-о'!$A$7)+COUNTIFS(Переводы!$D$4:$D$53,$B14,Переводы!$E$4:$E$53,$C14,Переводы!$B$4:$B$53,"&gt;="&amp;I$2,Переводы!$B$4:$B$53,"&lt;"&amp;N$2)</f>
        <v>0</v>
      </c>
      <c r="M14" s="17"/>
      <c r="N14" s="12" t="n">
        <f aca="false">I14+J14-L14</f>
        <v>28</v>
      </c>
      <c r="O14" s="13" t="n">
        <f aca="false">COUNTIFS(Зачисление!$E$2:$E$257,$B14,Зачисление!$F$2:$F$257,$C14,Зачисление!$B$2:$B$257,"&gt;="&amp;N$2,Зачисление!$B$2:$B$257,"&lt;"&amp;S$2,Зачисление!$G$2:$G$257,"&lt;&gt;"&amp;'список з-о'!$A$7)+COUNTIFS(Переводы!$F$4:$F$53,$B14,Переводы!$G$4:$G$53,$C14,Переводы!$B$4:$B$53,"&gt;="&amp;N$2,Переводы!$B$4:$B$53,"&lt;"&amp;S$2)</f>
        <v>0</v>
      </c>
      <c r="P14" s="17"/>
      <c r="Q14" s="13" t="n">
        <f aca="false">COUNTIFS(Отчисление!$E$2:$E$218,$B14,Отчисление!$F$2:$F$218,$C14,Отчисление!$B$2:$B$218,"&gt;="&amp;N$2,Отчисление!$B$2:$B$218,"&lt;"&amp;S$2,Отчисление!$G$2:$G$218,"&lt;&gt;"&amp;'список з-о'!$A$7)+COUNTIFS(Переводы!$D$4:$D$53,$B14,Переводы!$E$4:$E$53,$C14,Переводы!$B$4:$B$53,"&gt;="&amp;N$2,Переводы!$B$4:$B$53,"&lt;"&amp;S$2)</f>
        <v>1</v>
      </c>
      <c r="R14" s="17" t="s">
        <v>18</v>
      </c>
      <c r="S14" s="12" t="n">
        <f aca="false">N14+O14-Q14</f>
        <v>27</v>
      </c>
      <c r="T14" s="13" t="n">
        <f aca="false">COUNTIFS(Зачисление!$E$2:$E$257,$B14,Зачисление!$F$2:$F$257,$C14,Зачисление!$B$2:$B$257,"&gt;="&amp;S$2,Зачисление!$B$2:$B$257,"&lt;"&amp;X$2,Зачисление!$G$2:$G$257,"&lt;&gt;"&amp;'список з-о'!$A$7)+COUNTIFS(Переводы!$F$4:$F$53,$B14,Переводы!$G$4:$G$53,$C14,Переводы!$B$4:$B$53,"&gt;="&amp;S$2,Переводы!$B$4:$B$53,"&lt;"&amp;X$2)</f>
        <v>1</v>
      </c>
      <c r="U14" s="17" t="s">
        <v>29</v>
      </c>
      <c r="V14" s="13" t="n">
        <f aca="false">COUNTIFS(Отчисление!$E$2:$E$218,$B14,Отчисление!$F$2:$F$218,$C14,Отчисление!$B$2:$B$218,"&gt;="&amp;S$2,Отчисление!$B$2:$B$218,"&lt;"&amp;X$2,Отчисление!$G$2:$G$218,"&lt;&gt;"&amp;'список з-о'!$A$7)+COUNTIFS(Переводы!$D$4:$D$53,$B14,Переводы!$E$4:$E$53,$C14,Переводы!$B$4:$B$53,"&gt;="&amp;S$2,Переводы!$B$4:$B$53,"&lt;"&amp;X$2)</f>
        <v>0</v>
      </c>
      <c r="W14" s="17"/>
      <c r="X14" s="12" t="n">
        <f aca="false">S14+T14-V14</f>
        <v>28</v>
      </c>
      <c r="Y14" s="13" t="n">
        <f aca="false">COUNTIFS(Зачисление!$E$2:$E$257,$B14,Зачисление!$F$2:$F$257,$C14,Зачисление!$B$2:$B$257,"&gt;="&amp;X$2,Зачисление!$B$2:$B$257,"&lt;"&amp;AC$2,Зачисление!$G$2:$G$257,"&lt;&gt;"&amp;'список з-о'!$A$7)+COUNTIFS(Переводы!$F$4:$F$53,$B14,Переводы!$G$4:$G$53,$C14,Переводы!$B$4:$B$53,"&gt;="&amp;X$2,Переводы!$B$4:$B$53,"&lt;"&amp;AC$2)</f>
        <v>0</v>
      </c>
      <c r="Z14" s="17"/>
      <c r="AA14" s="13" t="n">
        <f aca="false">COUNTIFS(Отчисление!$E$2:$E$218,$B14,Отчисление!$F$2:$F$218,$C14,Отчисление!$B$2:$B$218,"&gt;="&amp;X$2,Отчисление!$B$2:$B$218,"&lt;"&amp;AC$2,Отчисление!$G$2:$G$218,"&lt;&gt;"&amp;'список з-о'!$A$7)+COUNTIFS(Переводы!$D$4:$D$53,$B14,Переводы!$E$4:$E$53,$C14,Переводы!$B$4:$B$53,"&gt;="&amp;X$2,Переводы!$B$4:$B$53,"&lt;"&amp;AC$2)</f>
        <v>0</v>
      </c>
      <c r="AB14" s="17"/>
      <c r="AC14" s="12" t="n">
        <f aca="false">X14+Y14-AA14</f>
        <v>28</v>
      </c>
    </row>
    <row r="15" customFormat="false" ht="15.75" hidden="false" customHeight="false" outlineLevel="0" collapsed="false">
      <c r="A15" s="10" t="n">
        <v>13</v>
      </c>
      <c r="B15" s="11" t="n">
        <v>3</v>
      </c>
      <c r="C15" s="11" t="s">
        <v>10</v>
      </c>
      <c r="D15" s="12" t="n">
        <v>28</v>
      </c>
      <c r="E15" s="13" t="n">
        <f aca="false">COUNTIFS(Зачисление!$E$2:$E$257,B15,Зачисление!$F$2:$F$257,C15,Зачисление!$B$2:$B$257,"&lt;"&amp;I$2,Зачисление!$G$2:$G$257,"&lt;&gt;"&amp;'список з-о'!$A$7)+COUNTIFS(Переводы!$F$4:$F$53,B15,Переводы!$G$4:$G$53,C15,Переводы!$B$4:$B$53,"&lt;"&amp;I$2)</f>
        <v>0</v>
      </c>
      <c r="F15" s="14"/>
      <c r="G15" s="13" t="n">
        <f aca="false">COUNTIFS(Отчисление!$E$2:$E$218,B15,Отчисление!$F$2:$F$218,C15,Отчисление!$B$2:$B$218,"&lt;"&amp;I$2,Отчисление!$G$2:$G$218,"&lt;&gt;"&amp;'список з-о'!$A$7)+COUNTIFS(Переводы!$D$4:$D$53,B15,Переводы!$E$4:$E$53,C15,Переводы!$B$4:$B$53,"&lt;"&amp;I$2)</f>
        <v>0</v>
      </c>
      <c r="H15" s="14"/>
      <c r="I15" s="12" t="n">
        <f aca="false">D15+E15-G15</f>
        <v>28</v>
      </c>
      <c r="J15" s="13" t="n">
        <f aca="false">COUNTIFS(Зачисление!$E$2:$E$257,$B15,Зачисление!$F$2:$F$257,$C15,Зачисление!$B$2:$B$257,"&gt;="&amp;I$2,Зачисление!$B$2:$B$257,"&lt;"&amp;N$2,Зачисление!$G$2:$G$257,"&lt;&gt;"&amp;'список з-о'!$A$7)+COUNTIFS(Переводы!$F$4:$F$53,$B15,Переводы!$G$4:$G$53,$C15,Переводы!$B$4:$B$53,"&gt;="&amp;I$2,Переводы!$B$4:$B$53,"&lt;"&amp;N$2)</f>
        <v>0</v>
      </c>
      <c r="K15" s="20"/>
      <c r="L15" s="13" t="n">
        <f aca="false">COUNTIFS(Отчисление!$E$2:$E$218,$B15,Отчисление!$F$2:$F$218,$C15,Отчисление!$B$2:$B$218,"&gt;="&amp;I$2,Отчисление!$B$2:$B$218,"&lt;"&amp;N$2,Отчисление!$G$2:$G$218,"&lt;&gt;"&amp;'список з-о'!$A$7)+COUNTIFS(Переводы!$D$4:$D$53,$B15,Переводы!$E$4:$E$53,$C15,Переводы!$B$4:$B$53,"&gt;="&amp;I$2,Переводы!$B$4:$B$53,"&lt;"&amp;N$2)</f>
        <v>0</v>
      </c>
      <c r="M15" s="17"/>
      <c r="N15" s="12" t="n">
        <f aca="false">I15+J15-L15</f>
        <v>28</v>
      </c>
      <c r="O15" s="13" t="n">
        <f aca="false">COUNTIFS(Зачисление!$E$2:$E$257,$B15,Зачисление!$F$2:$F$257,$C15,Зачисление!$B$2:$B$257,"&gt;="&amp;N$2,Зачисление!$B$2:$B$257,"&lt;"&amp;S$2,Зачисление!$G$2:$G$257,"&lt;&gt;"&amp;'список з-о'!$A$7)+COUNTIFS(Переводы!$F$4:$F$53,$B15,Переводы!$G$4:$G$53,$C15,Переводы!$B$4:$B$53,"&gt;="&amp;N$2,Переводы!$B$4:$B$53,"&lt;"&amp;S$2)</f>
        <v>0</v>
      </c>
      <c r="P15" s="20"/>
      <c r="Q15" s="13" t="n">
        <f aca="false">COUNTIFS(Отчисление!$E$2:$E$218,$B15,Отчисление!$F$2:$F$218,$C15,Отчисление!$B$2:$B$218,"&gt;="&amp;N$2,Отчисление!$B$2:$B$218,"&lt;"&amp;S$2,Отчисление!$G$2:$G$218,"&lt;&gt;"&amp;'список з-о'!$A$7)+COUNTIFS(Переводы!$D$4:$D$53,$B15,Переводы!$E$4:$E$53,$C15,Переводы!$B$4:$B$53,"&gt;="&amp;N$2,Переводы!$B$4:$B$53,"&lt;"&amp;S$2)</f>
        <v>0</v>
      </c>
      <c r="R15" s="17"/>
      <c r="S15" s="12" t="n">
        <f aca="false">N15+O15-Q15</f>
        <v>28</v>
      </c>
      <c r="T15" s="13" t="n">
        <f aca="false">COUNTIFS(Зачисление!$E$2:$E$257,$B15,Зачисление!$F$2:$F$257,$C15,Зачисление!$B$2:$B$257,"&gt;="&amp;S$2,Зачисление!$B$2:$B$257,"&lt;"&amp;X$2,Зачисление!$G$2:$G$257,"&lt;&gt;"&amp;'список з-о'!$A$7)+COUNTIFS(Переводы!$F$4:$F$53,$B15,Переводы!$G$4:$G$53,$C15,Переводы!$B$4:$B$53,"&gt;="&amp;S$2,Переводы!$B$4:$B$53,"&lt;"&amp;X$2)</f>
        <v>0</v>
      </c>
      <c r="U15" s="10"/>
      <c r="V15" s="13" t="n">
        <f aca="false">COUNTIFS(Отчисление!$E$2:$E$218,$B15,Отчисление!$F$2:$F$218,$C15,Отчисление!$B$2:$B$218,"&gt;="&amp;S$2,Отчисление!$B$2:$B$218,"&lt;"&amp;X$2,Отчисление!$G$2:$G$218,"&lt;&gt;"&amp;'список з-о'!$A$7)+COUNTIFS(Переводы!$D$4:$D$53,$B15,Переводы!$E$4:$E$53,$C15,Переводы!$B$4:$B$53,"&gt;="&amp;S$2,Переводы!$B$4:$B$53,"&lt;"&amp;X$2)</f>
        <v>0</v>
      </c>
      <c r="W15" s="17"/>
      <c r="X15" s="12" t="n">
        <f aca="false">S15+T15-V15</f>
        <v>28</v>
      </c>
      <c r="Y15" s="13" t="n">
        <f aca="false">COUNTIFS(Зачисление!$E$2:$E$257,$B15,Зачисление!$F$2:$F$257,$C15,Зачисление!$B$2:$B$257,"&gt;="&amp;X$2,Зачисление!$B$2:$B$257,"&lt;"&amp;AC$2,Зачисление!$G$2:$G$257,"&lt;&gt;"&amp;'список з-о'!$A$7)+COUNTIFS(Переводы!$F$4:$F$53,$B15,Переводы!$G$4:$G$53,$C15,Переводы!$B$4:$B$53,"&gt;="&amp;X$2,Переводы!$B$4:$B$53,"&lt;"&amp;AC$2)</f>
        <v>0</v>
      </c>
      <c r="Z15" s="16"/>
      <c r="AA15" s="13" t="n">
        <f aca="false">COUNTIFS(Отчисление!$E$2:$E$218,$B15,Отчисление!$F$2:$F$218,$C15,Отчисление!$B$2:$B$218,"&gt;="&amp;X$2,Отчисление!$B$2:$B$218,"&lt;"&amp;AC$2,Отчисление!$G$2:$G$218,"&lt;&gt;"&amp;'список з-о'!$A$7)+COUNTIFS(Переводы!$D$4:$D$53,$B15,Переводы!$E$4:$E$53,$C15,Переводы!$B$4:$B$53,"&gt;="&amp;X$2,Переводы!$B$4:$B$53,"&lt;"&amp;AC$2)</f>
        <v>0</v>
      </c>
      <c r="AB15" s="17"/>
      <c r="AC15" s="12" t="n">
        <f aca="false">X15+Y15-AA15</f>
        <v>28</v>
      </c>
    </row>
    <row r="16" customFormat="false" ht="22.5" hidden="false" customHeight="false" outlineLevel="0" collapsed="false">
      <c r="A16" s="10" t="n">
        <v>14</v>
      </c>
      <c r="B16" s="11" t="n">
        <v>3</v>
      </c>
      <c r="C16" s="11" t="s">
        <v>11</v>
      </c>
      <c r="D16" s="12" t="n">
        <v>31</v>
      </c>
      <c r="E16" s="13" t="n">
        <f aca="false">COUNTIFS(Зачисление!$E$2:$E$257,B16,Зачисление!$F$2:$F$257,C16,Зачисление!$B$2:$B$257,"&lt;"&amp;I$2,Зачисление!$G$2:$G$257,"&lt;&gt;"&amp;'список з-о'!$A$7)+COUNTIFS(Переводы!$F$4:$F$53,B16,Переводы!$G$4:$G$53,C16,Переводы!$B$4:$B$53,"&lt;"&amp;I$2)</f>
        <v>0</v>
      </c>
      <c r="F16" s="14"/>
      <c r="G16" s="13" t="n">
        <f aca="false">COUNTIFS(Отчисление!$E$2:$E$218,B16,Отчисление!$F$2:$F$218,C16,Отчисление!$B$2:$B$218,"&lt;"&amp;I$2,Отчисление!$G$2:$G$218,"&lt;&gt;"&amp;'список з-о'!$A$7)+COUNTIFS(Переводы!$D$4:$D$53,B16,Переводы!$E$4:$E$53,C16,Переводы!$B$4:$B$53,"&lt;"&amp;I$2)</f>
        <v>2</v>
      </c>
      <c r="H16" s="14" t="s">
        <v>30</v>
      </c>
      <c r="I16" s="12" t="n">
        <f aca="false">D16+E16-G16</f>
        <v>29</v>
      </c>
      <c r="J16" s="13" t="n">
        <f aca="false">COUNTIFS(Зачисление!$E$2:$E$257,$B16,Зачисление!$F$2:$F$257,$C16,Зачисление!$B$2:$B$257,"&gt;="&amp;I$2,Зачисление!$B$2:$B$257,"&lt;"&amp;N$2,Зачисление!$G$2:$G$257,"&lt;&gt;"&amp;'список з-о'!$A$7)+COUNTIFS(Переводы!$F$4:$F$53,$B16,Переводы!$G$4:$G$53,$C16,Переводы!$B$4:$B$53,"&gt;="&amp;I$2,Переводы!$B$4:$B$53,"&lt;"&amp;N$2)</f>
        <v>0</v>
      </c>
      <c r="K16" s="20"/>
      <c r="L16" s="13" t="n">
        <f aca="false">COUNTIFS(Отчисление!$E$2:$E$218,$B16,Отчисление!$F$2:$F$218,$C16,Отчисление!$B$2:$B$218,"&gt;="&amp;I$2,Отчисление!$B$2:$B$218,"&lt;"&amp;N$2,Отчисление!$G$2:$G$218,"&lt;&gt;"&amp;'список з-о'!$A$7)+COUNTIFS(Переводы!$D$4:$D$53,$B16,Переводы!$E$4:$E$53,$C16,Переводы!$B$4:$B$53,"&gt;="&amp;I$2,Переводы!$B$4:$B$53,"&lt;"&amp;N$2)</f>
        <v>0</v>
      </c>
      <c r="M16" s="20"/>
      <c r="N16" s="12" t="n">
        <f aca="false">I16+J16-L16</f>
        <v>29</v>
      </c>
      <c r="O16" s="13" t="n">
        <f aca="false">COUNTIFS(Зачисление!$E$2:$E$257,$B16,Зачисление!$F$2:$F$257,$C16,Зачисление!$B$2:$B$257,"&gt;="&amp;N$2,Зачисление!$B$2:$B$257,"&lt;"&amp;S$2,Зачисление!$G$2:$G$257,"&lt;&gt;"&amp;'список з-о'!$A$7)+COUNTIFS(Переводы!$F$4:$F$53,$B16,Переводы!$G$4:$G$53,$C16,Переводы!$B$4:$B$53,"&gt;="&amp;N$2,Переводы!$B$4:$B$53,"&lt;"&amp;S$2)</f>
        <v>0</v>
      </c>
      <c r="P16" s="20"/>
      <c r="Q16" s="13" t="n">
        <f aca="false">COUNTIFS(Отчисление!$E$2:$E$218,$B16,Отчисление!$F$2:$F$218,$C16,Отчисление!$B$2:$B$218,"&gt;="&amp;N$2,Отчисление!$B$2:$B$218,"&lt;"&amp;S$2,Отчисление!$G$2:$G$218,"&lt;&gt;"&amp;'список з-о'!$A$7)+COUNTIFS(Переводы!$D$4:$D$53,$B16,Переводы!$E$4:$E$53,$C16,Переводы!$B$4:$B$53,"&gt;="&amp;N$2,Переводы!$B$4:$B$53,"&lt;"&amp;S$2)</f>
        <v>1</v>
      </c>
      <c r="R16" s="20" t="s">
        <v>20</v>
      </c>
      <c r="S16" s="12" t="n">
        <f aca="false">N16+O16-Q16</f>
        <v>28</v>
      </c>
      <c r="T16" s="13" t="n">
        <f aca="false">COUNTIFS(Зачисление!$E$2:$E$257,$B16,Зачисление!$F$2:$F$257,$C16,Зачисление!$B$2:$B$257,"&gt;="&amp;S$2,Зачисление!$B$2:$B$257,"&lt;"&amp;X$2,Зачисление!$G$2:$G$257,"&lt;&gt;"&amp;'список з-о'!$A$7)+COUNTIFS(Переводы!$F$4:$F$53,$B16,Переводы!$G$4:$G$53,$C16,Переводы!$B$4:$B$53,"&gt;="&amp;S$2,Переводы!$B$4:$B$53,"&lt;"&amp;X$2)</f>
        <v>0</v>
      </c>
      <c r="U16" s="10"/>
      <c r="V16" s="13" t="n">
        <f aca="false">COUNTIFS(Отчисление!$E$2:$E$218,$B16,Отчисление!$F$2:$F$218,$C16,Отчисление!$B$2:$B$218,"&gt;="&amp;S$2,Отчисление!$B$2:$B$218,"&lt;"&amp;X$2,Отчисление!$G$2:$G$218,"&lt;&gt;"&amp;'список з-о'!$A$7)+COUNTIFS(Переводы!$D$4:$D$53,$B16,Переводы!$E$4:$E$53,$C16,Переводы!$B$4:$B$53,"&gt;="&amp;S$2,Переводы!$B$4:$B$53,"&lt;"&amp;X$2)</f>
        <v>0</v>
      </c>
      <c r="W16" s="17"/>
      <c r="X16" s="12" t="n">
        <f aca="false">S16+T16-V16</f>
        <v>28</v>
      </c>
      <c r="Y16" s="13" t="n">
        <f aca="false">COUNTIFS(Зачисление!$E$2:$E$257,$B16,Зачисление!$F$2:$F$257,$C16,Зачисление!$B$2:$B$257,"&gt;="&amp;X$2,Зачисление!$B$2:$B$257,"&lt;"&amp;AC$2,Зачисление!$G$2:$G$257,"&lt;&gt;"&amp;'список з-о'!$A$7)+COUNTIFS(Переводы!$F$4:$F$53,$B16,Переводы!$G$4:$G$53,$C16,Переводы!$B$4:$B$53,"&gt;="&amp;X$2,Переводы!$B$4:$B$53,"&lt;"&amp;AC$2)</f>
        <v>0</v>
      </c>
      <c r="Z16" s="16"/>
      <c r="AA16" s="13" t="n">
        <f aca="false">COUNTIFS(Отчисление!$E$2:$E$218,$B16,Отчисление!$F$2:$F$218,$C16,Отчисление!$B$2:$B$218,"&gt;="&amp;X$2,Отчисление!$B$2:$B$218,"&lt;"&amp;AC$2,Отчисление!$G$2:$G$218,"&lt;&gt;"&amp;'список з-о'!$A$7)+COUNTIFS(Переводы!$D$4:$D$53,$B16,Переводы!$E$4:$E$53,$C16,Переводы!$B$4:$B$53,"&gt;="&amp;X$2,Переводы!$B$4:$B$53,"&lt;"&amp;AC$2)</f>
        <v>0</v>
      </c>
      <c r="AB16" s="17"/>
      <c r="AC16" s="12" t="n">
        <f aca="false">X16+Y16-AA16</f>
        <v>28</v>
      </c>
    </row>
    <row r="17" customFormat="false" ht="22.5" hidden="false" customHeight="false" outlineLevel="0" collapsed="false">
      <c r="A17" s="10" t="n">
        <v>15</v>
      </c>
      <c r="B17" s="11" t="n">
        <v>3</v>
      </c>
      <c r="C17" s="11" t="s">
        <v>22</v>
      </c>
      <c r="D17" s="12" t="n">
        <v>27</v>
      </c>
      <c r="E17" s="13" t="n">
        <f aca="false">COUNTIFS(Зачисление!$E$2:$E$257,B17,Зачисление!$F$2:$F$257,C17,Зачисление!$B$2:$B$257,"&lt;"&amp;I$2,Зачисление!$G$2:$G$257,"&lt;&gt;"&amp;'список з-о'!$A$7)+COUNTIFS(Переводы!$F$4:$F$53,B17,Переводы!$G$4:$G$53,C17,Переводы!$B$4:$B$53,"&lt;"&amp;I$2)</f>
        <v>0</v>
      </c>
      <c r="F17" s="14"/>
      <c r="G17" s="13" t="n">
        <f aca="false">COUNTIFS(Отчисление!$E$2:$E$218,B17,Отчисление!$F$2:$F$218,C17,Отчисление!$B$2:$B$218,"&lt;"&amp;I$2,Отчисление!$G$2:$G$218,"&lt;&gt;"&amp;'список з-о'!$A$7)+COUNTIFS(Переводы!$D$4:$D$53,B17,Переводы!$E$4:$E$53,C17,Переводы!$B$4:$B$53,"&lt;"&amp;I$2)</f>
        <v>1</v>
      </c>
      <c r="H17" s="14" t="s">
        <v>31</v>
      </c>
      <c r="I17" s="12" t="n">
        <f aca="false">D17+E17-G17</f>
        <v>26</v>
      </c>
      <c r="J17" s="13" t="n">
        <f aca="false">COUNTIFS(Зачисление!$E$2:$E$257,$B17,Зачисление!$F$2:$F$257,$C17,Зачисление!$B$2:$B$257,"&gt;="&amp;I$2,Зачисление!$B$2:$B$257,"&lt;"&amp;N$2,Зачисление!$G$2:$G$257,"&lt;&gt;"&amp;'список з-о'!$A$7)+COUNTIFS(Переводы!$F$4:$F$53,$B17,Переводы!$G$4:$G$53,$C17,Переводы!$B$4:$B$53,"&gt;="&amp;I$2,Переводы!$B$4:$B$53,"&lt;"&amp;N$2)</f>
        <v>0</v>
      </c>
      <c r="K17" s="18"/>
      <c r="L17" s="13" t="n">
        <f aca="false">COUNTIFS(Отчисление!$E$2:$E$218,$B17,Отчисление!$F$2:$F$218,$C17,Отчисление!$B$2:$B$218,"&gt;="&amp;I$2,Отчисление!$B$2:$B$218,"&lt;"&amp;N$2,Отчисление!$G$2:$G$218,"&lt;&gt;"&amp;'список з-о'!$A$7)+COUNTIFS(Переводы!$D$4:$D$53,$B17,Переводы!$E$4:$E$53,$C17,Переводы!$B$4:$B$53,"&gt;="&amp;I$2,Переводы!$B$4:$B$53,"&lt;"&amp;N$2)</f>
        <v>0</v>
      </c>
      <c r="N17" s="12" t="n">
        <f aca="false">I17+J17-L17</f>
        <v>26</v>
      </c>
      <c r="O17" s="13" t="n">
        <f aca="false">COUNTIFS(Зачисление!$E$2:$E$257,$B17,Зачисление!$F$2:$F$257,$C17,Зачисление!$B$2:$B$257,"&gt;="&amp;N$2,Зачисление!$B$2:$B$257,"&lt;"&amp;S$2,Зачисление!$G$2:$G$257,"&lt;&gt;"&amp;'список з-о'!$A$7)+COUNTIFS(Переводы!$F$4:$F$53,$B17,Переводы!$G$4:$G$53,$C17,Переводы!$B$4:$B$53,"&gt;="&amp;N$2,Переводы!$B$4:$B$53,"&lt;"&amp;S$2)</f>
        <v>0</v>
      </c>
      <c r="P17" s="15"/>
      <c r="Q17" s="13" t="n">
        <f aca="false">COUNTIFS(Отчисление!$E$2:$E$218,$B17,Отчисление!$F$2:$F$218,$C17,Отчисление!$B$2:$B$218,"&gt;="&amp;N$2,Отчисление!$B$2:$B$218,"&lt;"&amp;S$2,Отчисление!$G$2:$G$218,"&lt;&gt;"&amp;'список з-о'!$A$7)+COUNTIFS(Переводы!$D$4:$D$53,$B17,Переводы!$E$4:$E$53,$C17,Переводы!$B$4:$B$53,"&gt;="&amp;N$2,Переводы!$B$4:$B$53,"&lt;"&amp;S$2)</f>
        <v>0</v>
      </c>
      <c r="R17" s="15"/>
      <c r="S17" s="12" t="n">
        <f aca="false">N17+O17-Q17</f>
        <v>26</v>
      </c>
      <c r="T17" s="13" t="n">
        <f aca="false">COUNTIFS(Зачисление!$E$2:$E$257,$B17,Зачисление!$F$2:$F$257,$C17,Зачисление!$B$2:$B$257,"&gt;="&amp;S$2,Зачисление!$B$2:$B$257,"&lt;"&amp;X$2,Зачисление!$G$2:$G$257,"&lt;&gt;"&amp;'список з-о'!$A$7)+COUNTIFS(Переводы!$F$4:$F$53,$B17,Переводы!$G$4:$G$53,$C17,Переводы!$B$4:$B$53,"&gt;="&amp;S$2,Переводы!$B$4:$B$53,"&lt;"&amp;X$2)</f>
        <v>1</v>
      </c>
      <c r="U17" s="17" t="s">
        <v>32</v>
      </c>
      <c r="V17" s="13" t="n">
        <f aca="false">COUNTIFS(Отчисление!$E$2:$E$218,$B17,Отчисление!$F$2:$F$218,$C17,Отчисление!$B$2:$B$218,"&gt;="&amp;S$2,Отчисление!$B$2:$B$218,"&lt;"&amp;X$2,Отчисление!$G$2:$G$218,"&lt;&gt;"&amp;'список з-о'!$A$7)+COUNTIFS(Переводы!$D$4:$D$53,$B17,Переводы!$E$4:$E$53,$C17,Переводы!$B$4:$B$53,"&gt;="&amp;S$2,Переводы!$B$4:$B$53,"&lt;"&amp;X$2)</f>
        <v>1</v>
      </c>
      <c r="W17" s="17" t="s">
        <v>33</v>
      </c>
      <c r="X17" s="12" t="n">
        <f aca="false">S17+T17-V17</f>
        <v>26</v>
      </c>
      <c r="Y17" s="13" t="n">
        <f aca="false">COUNTIFS(Зачисление!$E$2:$E$257,$B17,Зачисление!$F$2:$F$257,$C17,Зачисление!$B$2:$B$257,"&gt;="&amp;X$2,Зачисление!$B$2:$B$257,"&lt;"&amp;AC$2,Зачисление!$G$2:$G$257,"&lt;&gt;"&amp;'список з-о'!$A$7)+COUNTIFS(Переводы!$F$4:$F$53,$B17,Переводы!$G$4:$G$53,$C17,Переводы!$B$4:$B$53,"&gt;="&amp;X$2,Переводы!$B$4:$B$53,"&lt;"&amp;AC$2)</f>
        <v>1</v>
      </c>
      <c r="Z17" s="17" t="s">
        <v>34</v>
      </c>
      <c r="AA17" s="13" t="n">
        <f aca="false">COUNTIFS(Отчисление!$E$2:$E$218,$B17,Отчисление!$F$2:$F$218,$C17,Отчисление!$B$2:$B$218,"&gt;="&amp;X$2,Отчисление!$B$2:$B$218,"&lt;"&amp;AC$2,Отчисление!$G$2:$G$218,"&lt;&gt;"&amp;'список з-о'!$A$7)+COUNTIFS(Переводы!$D$4:$D$53,$B17,Переводы!$E$4:$E$53,$C17,Переводы!$B$4:$B$53,"&gt;="&amp;X$2,Переводы!$B$4:$B$53,"&lt;"&amp;AC$2)</f>
        <v>1</v>
      </c>
      <c r="AB17" s="17" t="s">
        <v>35</v>
      </c>
      <c r="AC17" s="12" t="n">
        <f aca="false">X17+Y17-AA17</f>
        <v>26</v>
      </c>
    </row>
    <row r="18" customFormat="false" ht="15.75" hidden="false" customHeight="false" outlineLevel="0" collapsed="false">
      <c r="A18" s="10" t="n">
        <v>16</v>
      </c>
      <c r="B18" s="11" t="n">
        <v>4</v>
      </c>
      <c r="C18" s="11" t="s">
        <v>7</v>
      </c>
      <c r="D18" s="12" t="n">
        <v>26</v>
      </c>
      <c r="E18" s="13" t="n">
        <f aca="false">COUNTIFS(Зачисление!$E$2:$E$257,B18,Зачисление!$F$2:$F$257,C18,Зачисление!$B$2:$B$257,"&lt;"&amp;I$2,Зачисление!$G$2:$G$257,"&lt;&gt;"&amp;'список з-о'!$A$7)+COUNTIFS(Переводы!$F$4:$F$53,B18,Переводы!$G$4:$G$53,C18,Переводы!$B$4:$B$53,"&lt;"&amp;I$2)</f>
        <v>0</v>
      </c>
      <c r="F18" s="14"/>
      <c r="G18" s="13" t="n">
        <f aca="false">COUNTIFS(Отчисление!$E$2:$E$218,B18,Отчисление!$F$2:$F$218,C18,Отчисление!$B$2:$B$218,"&lt;"&amp;I$2,Отчисление!$G$2:$G$218,"&lt;&gt;"&amp;'список з-о'!$A$7)+COUNTIFS(Переводы!$D$4:$D$53,B18,Переводы!$E$4:$E$53,C18,Переводы!$B$4:$B$53,"&lt;"&amp;I$2)</f>
        <v>0</v>
      </c>
      <c r="H18" s="14"/>
      <c r="I18" s="12" t="n">
        <f aca="false">D18+E18-G18</f>
        <v>26</v>
      </c>
      <c r="J18" s="13" t="n">
        <f aca="false">COUNTIFS(Зачисление!$E$2:$E$257,$B18,Зачисление!$F$2:$F$257,$C18,Зачисление!$B$2:$B$257,"&gt;="&amp;I$2,Зачисление!$B$2:$B$257,"&lt;"&amp;N$2,Зачисление!$G$2:$G$257,"&lt;&gt;"&amp;'список з-о'!$A$7)+COUNTIFS(Переводы!$F$4:$F$53,$B18,Переводы!$G$4:$G$53,$C18,Переводы!$B$4:$B$53,"&gt;="&amp;I$2,Переводы!$B$4:$B$53,"&lt;"&amp;N$2)</f>
        <v>0</v>
      </c>
      <c r="K18" s="15"/>
      <c r="L18" s="13" t="n">
        <f aca="false">COUNTIFS(Отчисление!$E$2:$E$218,$B18,Отчисление!$F$2:$F$218,$C18,Отчисление!$B$2:$B$218,"&gt;="&amp;I$2,Отчисление!$B$2:$B$218,"&lt;"&amp;N$2,Отчисление!$G$2:$G$218,"&lt;&gt;"&amp;'список з-о'!$A$7)+COUNTIFS(Переводы!$D$4:$D$53,$B18,Переводы!$E$4:$E$53,$C18,Переводы!$B$4:$B$53,"&gt;="&amp;I$2,Переводы!$B$4:$B$53,"&lt;"&amp;N$2)</f>
        <v>0</v>
      </c>
      <c r="M18" s="15"/>
      <c r="N18" s="12" t="n">
        <f aca="false">I18+J18-L18</f>
        <v>26</v>
      </c>
      <c r="O18" s="13" t="n">
        <f aca="false">COUNTIFS(Зачисление!$E$2:$E$257,$B18,Зачисление!$F$2:$F$257,$C18,Зачисление!$B$2:$B$257,"&gt;="&amp;N$2,Зачисление!$B$2:$B$257,"&lt;"&amp;S$2,Зачисление!$G$2:$G$257,"&lt;&gt;"&amp;'список з-о'!$A$7)+COUNTIFS(Переводы!$F$4:$F$53,$B18,Переводы!$G$4:$G$53,$C18,Переводы!$B$4:$B$53,"&gt;="&amp;N$2,Переводы!$B$4:$B$53,"&lt;"&amp;S$2)</f>
        <v>0</v>
      </c>
      <c r="P18" s="15"/>
      <c r="Q18" s="13" t="n">
        <f aca="false">COUNTIFS(Отчисление!$E$2:$E$218,$B18,Отчисление!$F$2:$F$218,$C18,Отчисление!$B$2:$B$218,"&gt;="&amp;N$2,Отчисление!$B$2:$B$218,"&lt;"&amp;S$2,Отчисление!$G$2:$G$218,"&lt;&gt;"&amp;'список з-о'!$A$7)+COUNTIFS(Переводы!$D$4:$D$53,$B18,Переводы!$E$4:$E$53,$C18,Переводы!$B$4:$B$53,"&gt;="&amp;N$2,Переводы!$B$4:$B$53,"&lt;"&amp;S$2)</f>
        <v>0</v>
      </c>
      <c r="R18" s="15"/>
      <c r="S18" s="12" t="n">
        <f aca="false">N18+O18-Q18</f>
        <v>26</v>
      </c>
      <c r="T18" s="13" t="n">
        <f aca="false">COUNTIFS(Зачисление!$E$2:$E$257,$B18,Зачисление!$F$2:$F$257,$C18,Зачисление!$B$2:$B$257,"&gt;="&amp;S$2,Зачисление!$B$2:$B$257,"&lt;"&amp;X$2,Зачисление!$G$2:$G$257,"&lt;&gt;"&amp;'список з-о'!$A$7)+COUNTIFS(Переводы!$F$4:$F$53,$B18,Переводы!$G$4:$G$53,$C18,Переводы!$B$4:$B$53,"&gt;="&amp;S$2,Переводы!$B$4:$B$53,"&lt;"&amp;X$2)</f>
        <v>0</v>
      </c>
      <c r="U18" s="16"/>
      <c r="V18" s="13" t="n">
        <f aca="false">COUNTIFS(Отчисление!$E$2:$E$218,$B18,Отчисление!$F$2:$F$218,$C18,Отчисление!$B$2:$B$218,"&gt;="&amp;S$2,Отчисление!$B$2:$B$218,"&lt;"&amp;X$2,Отчисление!$G$2:$G$218,"&lt;&gt;"&amp;'список з-о'!$A$7)+COUNTIFS(Переводы!$D$4:$D$53,$B18,Переводы!$E$4:$E$53,$C18,Переводы!$B$4:$B$53,"&gt;="&amp;S$2,Переводы!$B$4:$B$53,"&lt;"&amp;X$2)</f>
        <v>0</v>
      </c>
      <c r="W18" s="17"/>
      <c r="X18" s="12" t="n">
        <f aca="false">S18+T18-V18</f>
        <v>26</v>
      </c>
      <c r="Y18" s="13" t="n">
        <f aca="false">COUNTIFS(Зачисление!$E$2:$E$257,$B18,Зачисление!$F$2:$F$257,$C18,Зачисление!$B$2:$B$257,"&gt;="&amp;X$2,Зачисление!$B$2:$B$257,"&lt;"&amp;AC$2,Зачисление!$G$2:$G$257,"&lt;&gt;"&amp;'список з-о'!$A$7)+COUNTIFS(Переводы!$F$4:$F$53,$B18,Переводы!$G$4:$G$53,$C18,Переводы!$B$4:$B$53,"&gt;="&amp;X$2,Переводы!$B$4:$B$53,"&lt;"&amp;AC$2)</f>
        <v>0</v>
      </c>
      <c r="Z18" s="16"/>
      <c r="AA18" s="13" t="n">
        <f aca="false">COUNTIFS(Отчисление!$E$2:$E$218,$B18,Отчисление!$F$2:$F$218,$C18,Отчисление!$B$2:$B$218,"&gt;="&amp;X$2,Отчисление!$B$2:$B$218,"&lt;"&amp;AC$2,Отчисление!$G$2:$G$218,"&lt;&gt;"&amp;'список з-о'!$A$7)+COUNTIFS(Переводы!$D$4:$D$53,$B18,Переводы!$E$4:$E$53,$C18,Переводы!$B$4:$B$53,"&gt;="&amp;X$2,Переводы!$B$4:$B$53,"&lt;"&amp;AC$2)</f>
        <v>0</v>
      </c>
      <c r="AB18" s="17"/>
      <c r="AC18" s="12" t="n">
        <f aca="false">X18+Y18-AA18</f>
        <v>26</v>
      </c>
    </row>
    <row r="19" customFormat="false" ht="15.75" hidden="false" customHeight="false" outlineLevel="0" collapsed="false">
      <c r="A19" s="10" t="n">
        <v>17</v>
      </c>
      <c r="B19" s="11" t="n">
        <v>4</v>
      </c>
      <c r="C19" s="11" t="s">
        <v>9</v>
      </c>
      <c r="D19" s="12" t="n">
        <v>25</v>
      </c>
      <c r="E19" s="13" t="n">
        <f aca="false">COUNTIFS(Зачисление!$E$2:$E$257,B19,Зачисление!$F$2:$F$257,C19,Зачисление!$B$2:$B$257,"&lt;"&amp;I$2,Зачисление!$G$2:$G$257,"&lt;&gt;"&amp;'список з-о'!$A$7)+COUNTIFS(Переводы!$F$4:$F$53,B19,Переводы!$G$4:$G$53,C19,Переводы!$B$4:$B$53,"&lt;"&amp;I$2)</f>
        <v>1</v>
      </c>
      <c r="F19" s="14" t="s">
        <v>36</v>
      </c>
      <c r="G19" s="13" t="n">
        <f aca="false">COUNTIFS(Отчисление!$E$2:$E$218,B19,Отчисление!$F$2:$F$218,C19,Отчисление!$B$2:$B$218,"&lt;"&amp;I$2,Отчисление!$G$2:$G$218,"&lt;&gt;"&amp;'список з-о'!$A$7)+COUNTIFS(Переводы!$D$4:$D$53,B19,Переводы!$E$4:$E$53,C19,Переводы!$B$4:$B$53,"&lt;"&amp;I$2)</f>
        <v>0</v>
      </c>
      <c r="H19" s="14"/>
      <c r="I19" s="12" t="n">
        <f aca="false">D19+E19-G19</f>
        <v>26</v>
      </c>
      <c r="J19" s="13" t="n">
        <f aca="false">COUNTIFS(Зачисление!$E$2:$E$257,$B19,Зачисление!$F$2:$F$257,$C19,Зачисление!$B$2:$B$257,"&gt;="&amp;I$2,Зачисление!$B$2:$B$257,"&lt;"&amp;N$2,Зачисление!$G$2:$G$257,"&lt;&gt;"&amp;'список з-о'!$A$7)+COUNTIFS(Переводы!$F$4:$F$53,$B19,Переводы!$G$4:$G$53,$C19,Переводы!$B$4:$B$53,"&gt;="&amp;I$2,Переводы!$B$4:$B$53,"&lt;"&amp;N$2)</f>
        <v>0</v>
      </c>
      <c r="K19" s="17"/>
      <c r="L19" s="13" t="n">
        <f aca="false">COUNTIFS(Отчисление!$E$2:$E$218,$B19,Отчисление!$F$2:$F$218,$C19,Отчисление!$B$2:$B$218,"&gt;="&amp;I$2,Отчисление!$B$2:$B$218,"&lt;"&amp;N$2,Отчисление!$G$2:$G$218,"&lt;&gt;"&amp;'список з-о'!$A$7)+COUNTIFS(Переводы!$D$4:$D$53,$B19,Переводы!$E$4:$E$53,$C19,Переводы!$B$4:$B$53,"&gt;="&amp;I$2,Переводы!$B$4:$B$53,"&lt;"&amp;N$2)</f>
        <v>0</v>
      </c>
      <c r="M19" s="15"/>
      <c r="N19" s="12" t="n">
        <f aca="false">I19+J19-L19</f>
        <v>26</v>
      </c>
      <c r="O19" s="13" t="n">
        <f aca="false">COUNTIFS(Зачисление!$E$2:$E$257,$B19,Зачисление!$F$2:$F$257,$C19,Зачисление!$B$2:$B$257,"&gt;="&amp;N$2,Зачисление!$B$2:$B$257,"&lt;"&amp;S$2,Зачисление!$G$2:$G$257,"&lt;&gt;"&amp;'список з-о'!$A$7)+COUNTIFS(Переводы!$F$4:$F$53,$B19,Переводы!$G$4:$G$53,$C19,Переводы!$B$4:$B$53,"&gt;="&amp;N$2,Переводы!$B$4:$B$53,"&lt;"&amp;S$2)</f>
        <v>0</v>
      </c>
      <c r="P19" s="17"/>
      <c r="Q19" s="13" t="n">
        <f aca="false">COUNTIFS(Отчисление!$E$2:$E$218,$B19,Отчисление!$F$2:$F$218,$C19,Отчисление!$B$2:$B$218,"&gt;="&amp;N$2,Отчисление!$B$2:$B$218,"&lt;"&amp;S$2,Отчисление!$G$2:$G$218,"&lt;&gt;"&amp;'список з-о'!$A$7)+COUNTIFS(Переводы!$D$4:$D$53,$B19,Переводы!$E$4:$E$53,$C19,Переводы!$B$4:$B$53,"&gt;="&amp;N$2,Переводы!$B$4:$B$53,"&lt;"&amp;S$2)</f>
        <v>0</v>
      </c>
      <c r="R19" s="15"/>
      <c r="S19" s="12" t="n">
        <f aca="false">N19+O19-Q19</f>
        <v>26</v>
      </c>
      <c r="T19" s="13" t="n">
        <f aca="false">COUNTIFS(Зачисление!$E$2:$E$257,$B19,Зачисление!$F$2:$F$257,$C19,Зачисление!$B$2:$B$257,"&gt;="&amp;S$2,Зачисление!$B$2:$B$257,"&lt;"&amp;X$2,Зачисление!$G$2:$G$257,"&lt;&gt;"&amp;'список з-о'!$A$7)+COUNTIFS(Переводы!$F$4:$F$53,$B19,Переводы!$G$4:$G$53,$C19,Переводы!$B$4:$B$53,"&gt;="&amp;S$2,Переводы!$B$4:$B$53,"&lt;"&amp;X$2)</f>
        <v>0</v>
      </c>
      <c r="U19" s="16"/>
      <c r="V19" s="13" t="n">
        <f aca="false">COUNTIFS(Отчисление!$E$2:$E$218,$B19,Отчисление!$F$2:$F$218,$C19,Отчисление!$B$2:$B$218,"&gt;="&amp;S$2,Отчисление!$B$2:$B$218,"&lt;"&amp;X$2,Отчисление!$G$2:$G$218,"&lt;&gt;"&amp;'список з-о'!$A$7)+COUNTIFS(Переводы!$D$4:$D$53,$B19,Переводы!$E$4:$E$53,$C19,Переводы!$B$4:$B$53,"&gt;="&amp;S$2,Переводы!$B$4:$B$53,"&lt;"&amp;X$2)</f>
        <v>0</v>
      </c>
      <c r="W19" s="17"/>
      <c r="X19" s="12" t="n">
        <f aca="false">S19+T19-V19</f>
        <v>26</v>
      </c>
      <c r="Y19" s="13" t="n">
        <f aca="false">COUNTIFS(Зачисление!$E$2:$E$257,$B19,Зачисление!$F$2:$F$257,$C19,Зачисление!$B$2:$B$257,"&gt;="&amp;X$2,Зачисление!$B$2:$B$257,"&lt;"&amp;AC$2,Зачисление!$G$2:$G$257,"&lt;&gt;"&amp;'список з-о'!$A$7)+COUNTIFS(Переводы!$F$4:$F$53,$B19,Переводы!$G$4:$G$53,$C19,Переводы!$B$4:$B$53,"&gt;="&amp;X$2,Переводы!$B$4:$B$53,"&lt;"&amp;AC$2)</f>
        <v>0</v>
      </c>
      <c r="Z19" s="16"/>
      <c r="AA19" s="13" t="n">
        <f aca="false">COUNTIFS(Отчисление!$E$2:$E$218,$B19,Отчисление!$F$2:$F$218,$C19,Отчисление!$B$2:$B$218,"&gt;="&amp;X$2,Отчисление!$B$2:$B$218,"&lt;"&amp;AC$2,Отчисление!$G$2:$G$218,"&lt;&gt;"&amp;'список з-о'!$A$7)+COUNTIFS(Переводы!$D$4:$D$53,$B19,Переводы!$E$4:$E$53,$C19,Переводы!$B$4:$B$53,"&gt;="&amp;X$2,Переводы!$B$4:$B$53,"&lt;"&amp;AC$2)</f>
        <v>0</v>
      </c>
      <c r="AB19" s="17"/>
      <c r="AC19" s="12" t="n">
        <f aca="false">X19+Y19-AA19</f>
        <v>26</v>
      </c>
    </row>
    <row r="20" customFormat="false" ht="15.75" hidden="false" customHeight="false" outlineLevel="0" collapsed="false">
      <c r="A20" s="10" t="n">
        <v>18</v>
      </c>
      <c r="B20" s="11" t="n">
        <v>4</v>
      </c>
      <c r="C20" s="11" t="s">
        <v>10</v>
      </c>
      <c r="D20" s="12" t="n">
        <v>27</v>
      </c>
      <c r="E20" s="13" t="n">
        <f aca="false">COUNTIFS(Зачисление!$E$2:$E$257,B20,Зачисление!$F$2:$F$257,C20,Зачисление!$B$2:$B$257,"&lt;"&amp;I$2,Зачисление!$G$2:$G$257,"&lt;&gt;"&amp;'список з-о'!$A$7)+COUNTIFS(Переводы!$F$4:$F$53,B20,Переводы!$G$4:$G$53,C20,Переводы!$B$4:$B$53,"&lt;"&amp;I$2)</f>
        <v>0</v>
      </c>
      <c r="F20" s="14"/>
      <c r="G20" s="13" t="n">
        <f aca="false">COUNTIFS(Отчисление!$E$2:$E$218,B20,Отчисление!$F$2:$F$218,C20,Отчисление!$B$2:$B$218,"&lt;"&amp;I$2,Отчисление!$G$2:$G$218,"&lt;&gt;"&amp;'список з-о'!$A$7)+COUNTIFS(Переводы!$D$4:$D$53,B20,Переводы!$E$4:$E$53,C20,Переводы!$B$4:$B$53,"&lt;"&amp;I$2)</f>
        <v>0</v>
      </c>
      <c r="H20" s="14"/>
      <c r="I20" s="12" t="n">
        <f aca="false">D20+E20-G20</f>
        <v>27</v>
      </c>
      <c r="J20" s="13" t="n">
        <f aca="false">COUNTIFS(Зачисление!$E$2:$E$257,$B20,Зачисление!$F$2:$F$257,$C20,Зачисление!$B$2:$B$257,"&gt;="&amp;I$2,Зачисление!$B$2:$B$257,"&lt;"&amp;N$2,Зачисление!$G$2:$G$257,"&lt;&gt;"&amp;'список з-о'!$A$7)+COUNTIFS(Переводы!$F$4:$F$53,$B20,Переводы!$G$4:$G$53,$C20,Переводы!$B$4:$B$53,"&gt;="&amp;I$2,Переводы!$B$4:$B$53,"&lt;"&amp;N$2)</f>
        <v>0</v>
      </c>
      <c r="K20" s="17"/>
      <c r="L20" s="13" t="n">
        <f aca="false">COUNTIFS(Отчисление!$E$2:$E$218,$B20,Отчисление!$F$2:$F$218,$C20,Отчисление!$B$2:$B$218,"&gt;="&amp;I$2,Отчисление!$B$2:$B$218,"&lt;"&amp;N$2,Отчисление!$G$2:$G$218,"&lt;&gt;"&amp;'список з-о'!$A$7)+COUNTIFS(Переводы!$D$4:$D$53,$B20,Переводы!$E$4:$E$53,$C20,Переводы!$B$4:$B$53,"&gt;="&amp;I$2,Переводы!$B$4:$B$53,"&lt;"&amp;N$2)</f>
        <v>0</v>
      </c>
      <c r="M20" s="15"/>
      <c r="N20" s="12" t="n">
        <f aca="false">I20+J20-L20</f>
        <v>27</v>
      </c>
      <c r="O20" s="13" t="n">
        <f aca="false">COUNTIFS(Зачисление!$E$2:$E$257,$B20,Зачисление!$F$2:$F$257,$C20,Зачисление!$B$2:$B$257,"&gt;="&amp;N$2,Зачисление!$B$2:$B$257,"&lt;"&amp;S$2,Зачисление!$G$2:$G$257,"&lt;&gt;"&amp;'список з-о'!$A$7)+COUNTIFS(Переводы!$F$4:$F$53,$B20,Переводы!$G$4:$G$53,$C20,Переводы!$B$4:$B$53,"&gt;="&amp;N$2,Переводы!$B$4:$B$53,"&lt;"&amp;S$2)</f>
        <v>0</v>
      </c>
      <c r="P20" s="17"/>
      <c r="Q20" s="13" t="n">
        <f aca="false">COUNTIFS(Отчисление!$E$2:$E$218,$B20,Отчисление!$F$2:$F$218,$C20,Отчисление!$B$2:$B$218,"&gt;="&amp;N$2,Отчисление!$B$2:$B$218,"&lt;"&amp;S$2,Отчисление!$G$2:$G$218,"&lt;&gt;"&amp;'список з-о'!$A$7)+COUNTIFS(Переводы!$D$4:$D$53,$B20,Переводы!$E$4:$E$53,$C20,Переводы!$B$4:$B$53,"&gt;="&amp;N$2,Переводы!$B$4:$B$53,"&lt;"&amp;S$2)</f>
        <v>0</v>
      </c>
      <c r="R20" s="15"/>
      <c r="S20" s="12" t="n">
        <f aca="false">N20+O20-Q20</f>
        <v>27</v>
      </c>
      <c r="T20" s="13" t="n">
        <f aca="false">COUNTIFS(Зачисление!$E$2:$E$257,$B20,Зачисление!$F$2:$F$257,$C20,Зачисление!$B$2:$B$257,"&gt;="&amp;S$2,Зачисление!$B$2:$B$257,"&lt;"&amp;X$2,Зачисление!$G$2:$G$257,"&lt;&gt;"&amp;'список з-о'!$A$7)+COUNTIFS(Переводы!$F$4:$F$53,$B20,Переводы!$G$4:$G$53,$C20,Переводы!$B$4:$B$53,"&gt;="&amp;S$2,Переводы!$B$4:$B$53,"&lt;"&amp;X$2)</f>
        <v>0</v>
      </c>
      <c r="U20" s="16"/>
      <c r="V20" s="13" t="n">
        <f aca="false">COUNTIFS(Отчисление!$E$2:$E$218,$B20,Отчисление!$F$2:$F$218,$C20,Отчисление!$B$2:$B$218,"&gt;="&amp;S$2,Отчисление!$B$2:$B$218,"&lt;"&amp;X$2,Отчисление!$G$2:$G$218,"&lt;&gt;"&amp;'список з-о'!$A$7)+COUNTIFS(Переводы!$D$4:$D$53,$B20,Переводы!$E$4:$E$53,$C20,Переводы!$B$4:$B$53,"&gt;="&amp;S$2,Переводы!$B$4:$B$53,"&lt;"&amp;X$2)</f>
        <v>0</v>
      </c>
      <c r="W20" s="17"/>
      <c r="X20" s="12" t="n">
        <f aca="false">S20+T20-V20</f>
        <v>27</v>
      </c>
      <c r="Y20" s="13" t="n">
        <f aca="false">COUNTIFS(Зачисление!$E$2:$E$257,$B20,Зачисление!$F$2:$F$257,$C20,Зачисление!$B$2:$B$257,"&gt;="&amp;X$2,Зачисление!$B$2:$B$257,"&lt;"&amp;AC$2,Зачисление!$G$2:$G$257,"&lt;&gt;"&amp;'список з-о'!$A$7)+COUNTIFS(Переводы!$F$4:$F$53,$B20,Переводы!$G$4:$G$53,$C20,Переводы!$B$4:$B$53,"&gt;="&amp;X$2,Переводы!$B$4:$B$53,"&lt;"&amp;AC$2)</f>
        <v>0</v>
      </c>
      <c r="Z20" s="16"/>
      <c r="AA20" s="13" t="n">
        <f aca="false">COUNTIFS(Отчисление!$E$2:$E$218,$B20,Отчисление!$F$2:$F$218,$C20,Отчисление!$B$2:$B$218,"&gt;="&amp;X$2,Отчисление!$B$2:$B$218,"&lt;"&amp;AC$2,Отчисление!$G$2:$G$218,"&lt;&gt;"&amp;'список з-о'!$A$7)+COUNTIFS(Переводы!$D$4:$D$53,$B20,Переводы!$E$4:$E$53,$C20,Переводы!$B$4:$B$53,"&gt;="&amp;X$2,Переводы!$B$4:$B$53,"&lt;"&amp;AC$2)</f>
        <v>0</v>
      </c>
      <c r="AB20" s="17"/>
      <c r="AC20" s="12" t="n">
        <f aca="false">X20+Y20-AA20</f>
        <v>27</v>
      </c>
    </row>
    <row r="21" customFormat="false" ht="15.75" hidden="false" customHeight="false" outlineLevel="0" collapsed="false">
      <c r="A21" s="10" t="n">
        <v>19</v>
      </c>
      <c r="B21" s="11" t="n">
        <v>4</v>
      </c>
      <c r="C21" s="11" t="s">
        <v>11</v>
      </c>
      <c r="D21" s="12" t="n">
        <v>26</v>
      </c>
      <c r="E21" s="13" t="n">
        <f aca="false">COUNTIFS(Зачисление!$E$2:$E$257,B21,Зачисление!$F$2:$F$257,C21,Зачисление!$B$2:$B$257,"&lt;"&amp;I$2,Зачисление!$G$2:$G$257,"&lt;&gt;"&amp;'список з-о'!$A$7)+COUNTIFS(Переводы!$F$4:$F$53,B21,Переводы!$G$4:$G$53,C21,Переводы!$B$4:$B$53,"&lt;"&amp;I$2)</f>
        <v>0</v>
      </c>
      <c r="F21" s="14"/>
      <c r="G21" s="13" t="n">
        <f aca="false">COUNTIFS(Отчисление!$E$2:$E$218,B21,Отчисление!$F$2:$F$218,C21,Отчисление!$B$2:$B$218,"&lt;"&amp;I$2,Отчисление!$G$2:$G$218,"&lt;&gt;"&amp;'список з-о'!$A$7)+COUNTIFS(Переводы!$D$4:$D$53,B21,Переводы!$E$4:$E$53,C21,Переводы!$B$4:$B$53,"&lt;"&amp;I$2)</f>
        <v>0</v>
      </c>
      <c r="H21" s="14"/>
      <c r="I21" s="12" t="n">
        <f aca="false">D21+E21-G21</f>
        <v>26</v>
      </c>
      <c r="J21" s="13" t="n">
        <f aca="false">COUNTIFS(Зачисление!$E$2:$E$257,$B21,Зачисление!$F$2:$F$257,$C21,Зачисление!$B$2:$B$257,"&gt;="&amp;I$2,Зачисление!$B$2:$B$257,"&lt;"&amp;N$2,Зачисление!$G$2:$G$257,"&lt;&gt;"&amp;'список з-о'!$A$7)+COUNTIFS(Переводы!$F$4:$F$53,$B21,Переводы!$G$4:$G$53,$C21,Переводы!$B$4:$B$53,"&gt;="&amp;I$2,Переводы!$B$4:$B$53,"&lt;"&amp;N$2)</f>
        <v>0</v>
      </c>
      <c r="K21" s="15"/>
      <c r="L21" s="13" t="n">
        <f aca="false">COUNTIFS(Отчисление!$E$2:$E$218,$B21,Отчисление!$F$2:$F$218,$C21,Отчисление!$B$2:$B$218,"&gt;="&amp;I$2,Отчисление!$B$2:$B$218,"&lt;"&amp;N$2,Отчисление!$G$2:$G$218,"&lt;&gt;"&amp;'список з-о'!$A$7)+COUNTIFS(Переводы!$D$4:$D$53,$B21,Переводы!$E$4:$E$53,$C21,Переводы!$B$4:$B$53,"&gt;="&amp;I$2,Переводы!$B$4:$B$53,"&lt;"&amp;N$2)</f>
        <v>0</v>
      </c>
      <c r="M21" s="17"/>
      <c r="N21" s="12" t="n">
        <f aca="false">I21+J21-L21</f>
        <v>26</v>
      </c>
      <c r="O21" s="13" t="n">
        <f aca="false">COUNTIFS(Зачисление!$E$2:$E$257,$B21,Зачисление!$F$2:$F$257,$C21,Зачисление!$B$2:$B$257,"&gt;="&amp;N$2,Зачисление!$B$2:$B$257,"&lt;"&amp;S$2,Зачисление!$G$2:$G$257,"&lt;&gt;"&amp;'список з-о'!$A$7)+COUNTIFS(Переводы!$F$4:$F$53,$B21,Переводы!$G$4:$G$53,$C21,Переводы!$B$4:$B$53,"&gt;="&amp;N$2,Переводы!$B$4:$B$53,"&lt;"&amp;S$2)</f>
        <v>0</v>
      </c>
      <c r="P21" s="15"/>
      <c r="Q21" s="13" t="n">
        <f aca="false">COUNTIFS(Отчисление!$E$2:$E$218,$B21,Отчисление!$F$2:$F$218,$C21,Отчисление!$B$2:$B$218,"&gt;="&amp;N$2,Отчисление!$B$2:$B$218,"&lt;"&amp;S$2,Отчисление!$G$2:$G$218,"&lt;&gt;"&amp;'список з-о'!$A$7)+COUNTIFS(Переводы!$D$4:$D$53,$B21,Переводы!$E$4:$E$53,$C21,Переводы!$B$4:$B$53,"&gt;="&amp;N$2,Переводы!$B$4:$B$53,"&lt;"&amp;S$2)</f>
        <v>1</v>
      </c>
      <c r="R21" s="17" t="s">
        <v>37</v>
      </c>
      <c r="S21" s="12" t="n">
        <f aca="false">N21+O21-Q21</f>
        <v>25</v>
      </c>
      <c r="T21" s="13" t="n">
        <f aca="false">COUNTIFS(Зачисление!$E$2:$E$257,$B21,Зачисление!$F$2:$F$257,$C21,Зачисление!$B$2:$B$257,"&gt;="&amp;S$2,Зачисление!$B$2:$B$257,"&lt;"&amp;X$2,Зачисление!$G$2:$G$257,"&lt;&gt;"&amp;'список з-о'!$A$7)+COUNTIFS(Переводы!$F$4:$F$53,$B21,Переводы!$G$4:$G$53,$C21,Переводы!$B$4:$B$53,"&gt;="&amp;S$2,Переводы!$B$4:$B$53,"&lt;"&amp;X$2)</f>
        <v>0</v>
      </c>
      <c r="U21" s="16"/>
      <c r="V21" s="13" t="n">
        <f aca="false">COUNTIFS(Отчисление!$E$2:$E$218,$B21,Отчисление!$F$2:$F$218,$C21,Отчисление!$B$2:$B$218,"&gt;="&amp;S$2,Отчисление!$B$2:$B$218,"&lt;"&amp;X$2,Отчисление!$G$2:$G$218,"&lt;&gt;"&amp;'список з-о'!$A$7)+COUNTIFS(Переводы!$D$4:$D$53,$B21,Переводы!$E$4:$E$53,$C21,Переводы!$B$4:$B$53,"&gt;="&amp;S$2,Переводы!$B$4:$B$53,"&lt;"&amp;X$2)</f>
        <v>0</v>
      </c>
      <c r="W21" s="17"/>
      <c r="X21" s="12" t="n">
        <f aca="false">S21+T21-V21</f>
        <v>25</v>
      </c>
      <c r="Y21" s="13" t="n">
        <f aca="false">COUNTIFS(Зачисление!$E$2:$E$257,$B21,Зачисление!$F$2:$F$257,$C21,Зачисление!$B$2:$B$257,"&gt;="&amp;X$2,Зачисление!$B$2:$B$257,"&lt;"&amp;AC$2,Зачисление!$G$2:$G$257,"&lt;&gt;"&amp;'список з-о'!$A$7)+COUNTIFS(Переводы!$F$4:$F$53,$B21,Переводы!$G$4:$G$53,$C21,Переводы!$B$4:$B$53,"&gt;="&amp;X$2,Переводы!$B$4:$B$53,"&lt;"&amp;AC$2)</f>
        <v>0</v>
      </c>
      <c r="Z21" s="16"/>
      <c r="AA21" s="13" t="n">
        <f aca="false">COUNTIFS(Отчисление!$E$2:$E$218,$B21,Отчисление!$F$2:$F$218,$C21,Отчисление!$B$2:$B$218,"&gt;="&amp;X$2,Отчисление!$B$2:$B$218,"&lt;"&amp;AC$2,Отчисление!$G$2:$G$218,"&lt;&gt;"&amp;'список з-о'!$A$7)+COUNTIFS(Переводы!$D$4:$D$53,$B21,Переводы!$E$4:$E$53,$C21,Переводы!$B$4:$B$53,"&gt;="&amp;X$2,Переводы!$B$4:$B$53,"&lt;"&amp;AC$2)</f>
        <v>0</v>
      </c>
      <c r="AB21" s="17"/>
      <c r="AC21" s="12" t="n">
        <f aca="false">X21+Y21-AA21</f>
        <v>25</v>
      </c>
    </row>
    <row r="22" customFormat="false" ht="15.75" hidden="false" customHeight="false" outlineLevel="0" collapsed="false">
      <c r="A22" s="10" t="n">
        <v>20</v>
      </c>
      <c r="B22" s="11" t="n">
        <v>4</v>
      </c>
      <c r="C22" s="11" t="s">
        <v>22</v>
      </c>
      <c r="D22" s="12" t="n">
        <v>26</v>
      </c>
      <c r="E22" s="13" t="n">
        <f aca="false">COUNTIFS(Зачисление!$E$2:$E$257,B22,Зачисление!$F$2:$F$257,C22,Зачисление!$B$2:$B$257,"&lt;"&amp;I$2,Зачисление!$G$2:$G$257,"&lt;&gt;"&amp;'список з-о'!$A$7)+COUNTIFS(Переводы!$F$4:$F$53,B22,Переводы!$G$4:$G$53,C22,Переводы!$B$4:$B$53,"&lt;"&amp;I$2)</f>
        <v>1</v>
      </c>
      <c r="F22" s="14" t="s">
        <v>38</v>
      </c>
      <c r="G22" s="13" t="n">
        <f aca="false">COUNTIFS(Отчисление!$E$2:$E$218,B22,Отчисление!$F$2:$F$218,C22,Отчисление!$B$2:$B$218,"&lt;"&amp;I$2,Отчисление!$G$2:$G$218,"&lt;&gt;"&amp;'список з-о'!$A$7)+COUNTIFS(Переводы!$D$4:$D$53,B22,Переводы!$E$4:$E$53,C22,Переводы!$B$4:$B$53,"&lt;"&amp;I$2)</f>
        <v>1</v>
      </c>
      <c r="H22" s="14" t="s">
        <v>39</v>
      </c>
      <c r="I22" s="12" t="n">
        <f aca="false">D22+E22-G22</f>
        <v>26</v>
      </c>
      <c r="J22" s="13" t="n">
        <f aca="false">COUNTIFS(Зачисление!$E$2:$E$257,$B22,Зачисление!$F$2:$F$257,$C22,Зачисление!$B$2:$B$257,"&gt;="&amp;I$2,Зачисление!$B$2:$B$257,"&lt;"&amp;N$2,Зачисление!$G$2:$G$257,"&lt;&gt;"&amp;'список з-о'!$A$7)+COUNTIFS(Переводы!$F$4:$F$53,$B22,Переводы!$G$4:$G$53,$C22,Переводы!$B$4:$B$53,"&gt;="&amp;I$2,Переводы!$B$4:$B$53,"&lt;"&amp;N$2)</f>
        <v>0</v>
      </c>
      <c r="K22" s="15"/>
      <c r="L22" s="13" t="n">
        <f aca="false">COUNTIFS(Отчисление!$E$2:$E$218,$B22,Отчисление!$F$2:$F$218,$C22,Отчисление!$B$2:$B$218,"&gt;="&amp;I$2,Отчисление!$B$2:$B$218,"&lt;"&amp;N$2,Отчисление!$G$2:$G$218,"&lt;&gt;"&amp;'список з-о'!$A$7)+COUNTIFS(Переводы!$D$4:$D$53,$B22,Переводы!$E$4:$E$53,$C22,Переводы!$B$4:$B$53,"&gt;="&amp;I$2,Переводы!$B$4:$B$53,"&lt;"&amp;N$2)</f>
        <v>0</v>
      </c>
      <c r="M22" s="22"/>
      <c r="N22" s="12" t="n">
        <f aca="false">I22+J22-L22</f>
        <v>26</v>
      </c>
      <c r="O22" s="13" t="n">
        <f aca="false">COUNTIFS(Зачисление!$E$2:$E$257,$B22,Зачисление!$F$2:$F$257,$C22,Зачисление!$B$2:$B$257,"&gt;="&amp;N$2,Зачисление!$B$2:$B$257,"&lt;"&amp;S$2,Зачисление!$G$2:$G$257,"&lt;&gt;"&amp;'список з-о'!$A$7)+COUNTIFS(Переводы!$F$4:$F$53,$B22,Переводы!$G$4:$G$53,$C22,Переводы!$B$4:$B$53,"&gt;="&amp;N$2,Переводы!$B$4:$B$53,"&lt;"&amp;S$2)</f>
        <v>0</v>
      </c>
      <c r="P22" s="15"/>
      <c r="Q22" s="13" t="n">
        <f aca="false">COUNTIFS(Отчисление!$E$2:$E$218,$B22,Отчисление!$F$2:$F$218,$C22,Отчисление!$B$2:$B$218,"&gt;="&amp;N$2,Отчисление!$B$2:$B$218,"&lt;"&amp;S$2,Отчисление!$G$2:$G$218,"&lt;&gt;"&amp;'список з-о'!$A$7)+COUNTIFS(Переводы!$D$4:$D$53,$B22,Переводы!$E$4:$E$53,$C22,Переводы!$B$4:$B$53,"&gt;="&amp;N$2,Переводы!$B$4:$B$53,"&lt;"&amp;S$2)</f>
        <v>0</v>
      </c>
      <c r="R22" s="22"/>
      <c r="S22" s="12" t="n">
        <f aca="false">N22+O22-Q22</f>
        <v>26</v>
      </c>
      <c r="T22" s="13" t="n">
        <f aca="false">COUNTIFS(Зачисление!$E$2:$E$257,$B22,Зачисление!$F$2:$F$257,$C22,Зачисление!$B$2:$B$257,"&gt;="&amp;S$2,Зачисление!$B$2:$B$257,"&lt;"&amp;X$2,Зачисление!$G$2:$G$257,"&lt;&gt;"&amp;'список з-о'!$A$7)+COUNTIFS(Переводы!$F$4:$F$53,$B22,Переводы!$G$4:$G$53,$C22,Переводы!$B$4:$B$53,"&gt;="&amp;S$2,Переводы!$B$4:$B$53,"&lt;"&amp;X$2)</f>
        <v>0</v>
      </c>
      <c r="U22" s="16"/>
      <c r="V22" s="13" t="n">
        <f aca="false">COUNTIFS(Отчисление!$E$2:$E$218,$B22,Отчисление!$F$2:$F$218,$C22,Отчисление!$B$2:$B$218,"&gt;="&amp;S$2,Отчисление!$B$2:$B$218,"&lt;"&amp;X$2,Отчисление!$G$2:$G$218,"&lt;&gt;"&amp;'список з-о'!$A$7)+COUNTIFS(Переводы!$D$4:$D$53,$B22,Переводы!$E$4:$E$53,$C22,Переводы!$B$4:$B$53,"&gt;="&amp;S$2,Переводы!$B$4:$B$53,"&lt;"&amp;X$2)</f>
        <v>0</v>
      </c>
      <c r="W22" s="17"/>
      <c r="X22" s="12" t="n">
        <f aca="false">S22+T22-V22</f>
        <v>26</v>
      </c>
      <c r="Y22" s="13" t="n">
        <f aca="false">COUNTIFS(Зачисление!$E$2:$E$257,$B22,Зачисление!$F$2:$F$257,$C22,Зачисление!$B$2:$B$257,"&gt;="&amp;X$2,Зачисление!$B$2:$B$257,"&lt;"&amp;AC$2,Зачисление!$G$2:$G$257,"&lt;&gt;"&amp;'список з-о'!$A$7)+COUNTIFS(Переводы!$F$4:$F$53,$B22,Переводы!$G$4:$G$53,$C22,Переводы!$B$4:$B$53,"&gt;="&amp;X$2,Переводы!$B$4:$B$53,"&lt;"&amp;AC$2)</f>
        <v>0</v>
      </c>
      <c r="Z22" s="16"/>
      <c r="AA22" s="13" t="n">
        <f aca="false">COUNTIFS(Отчисление!$E$2:$E$218,$B22,Отчисление!$F$2:$F$218,$C22,Отчисление!$B$2:$B$218,"&gt;="&amp;X$2,Отчисление!$B$2:$B$218,"&lt;"&amp;AC$2,Отчисление!$G$2:$G$218,"&lt;&gt;"&amp;'список з-о'!$A$7)+COUNTIFS(Переводы!$D$4:$D$53,$B22,Переводы!$E$4:$E$53,$C22,Переводы!$B$4:$B$53,"&gt;="&amp;X$2,Переводы!$B$4:$B$53,"&lt;"&amp;AC$2)</f>
        <v>0</v>
      </c>
      <c r="AB22" s="17"/>
      <c r="AC22" s="12" t="n">
        <f aca="false">X22+Y22-AA22</f>
        <v>26</v>
      </c>
    </row>
    <row r="23" customFormat="false" ht="15.75" hidden="false" customHeight="false" outlineLevel="0" collapsed="false">
      <c r="A23" s="5"/>
      <c r="B23" s="23" t="s">
        <v>40</v>
      </c>
      <c r="C23" s="23"/>
      <c r="D23" s="24" t="n">
        <f aca="false">SUM(D3:D22)</f>
        <v>562</v>
      </c>
      <c r="E23" s="24" t="n">
        <f aca="false">SUM(E3:E22)</f>
        <v>2</v>
      </c>
      <c r="F23" s="24"/>
      <c r="G23" s="24" t="n">
        <f aca="false">SUM(G3:G22)</f>
        <v>8</v>
      </c>
      <c r="H23" s="24"/>
      <c r="I23" s="24" t="n">
        <f aca="false">SUM(I3:I22)</f>
        <v>556</v>
      </c>
      <c r="J23" s="24" t="n">
        <f aca="false">SUM(J3:J22)</f>
        <v>0</v>
      </c>
      <c r="K23" s="24"/>
      <c r="L23" s="24" t="n">
        <f aca="false">SUM(L3:L22)</f>
        <v>1</v>
      </c>
      <c r="M23" s="24"/>
      <c r="N23" s="24" t="n">
        <f aca="false">SUM(N3:N22)</f>
        <v>555</v>
      </c>
      <c r="O23" s="24" t="n">
        <f aca="false">SUM(O3:O22)</f>
        <v>3</v>
      </c>
      <c r="P23" s="24"/>
      <c r="Q23" s="24" t="n">
        <f aca="false">SUM(Q3:Q22)</f>
        <v>7</v>
      </c>
      <c r="R23" s="24"/>
      <c r="S23" s="24" t="n">
        <f aca="false">SUM(S3:S22)</f>
        <v>551</v>
      </c>
      <c r="T23" s="24" t="n">
        <f aca="false">SUM(T3:T22)</f>
        <v>3</v>
      </c>
      <c r="U23" s="24"/>
      <c r="V23" s="24" t="n">
        <f aca="false">SUM(V3:V22)</f>
        <v>1</v>
      </c>
      <c r="W23" s="24"/>
      <c r="X23" s="24" t="n">
        <f aca="false">SUM(X3:X22)</f>
        <v>553</v>
      </c>
      <c r="Y23" s="24" t="n">
        <f aca="false">SUM(Y3:Y22)</f>
        <v>1</v>
      </c>
      <c r="Z23" s="24"/>
      <c r="AA23" s="24" t="n">
        <f aca="false">SUM(AA3:AA22)</f>
        <v>6</v>
      </c>
      <c r="AB23" s="24"/>
      <c r="AC23" s="24" t="n">
        <f aca="false">SUM(AC3:AC22)</f>
        <v>548</v>
      </c>
    </row>
    <row r="24" customFormat="false" ht="22.5" hidden="false" customHeight="false" outlineLevel="0" collapsed="false">
      <c r="A24" s="10" t="n">
        <v>21</v>
      </c>
      <c r="B24" s="11" t="n">
        <v>5</v>
      </c>
      <c r="C24" s="11" t="s">
        <v>7</v>
      </c>
      <c r="D24" s="12" t="n">
        <v>27</v>
      </c>
      <c r="E24" s="13" t="n">
        <f aca="false">COUNTIFS(Зачисление!$E$2:$E$257,B24,Зачисление!$F$2:$F$257,C24,Зачисление!$B$2:$B$257,"&lt;"&amp;I$2,Зачисление!$G$2:$G$257,"&lt;&gt;"&amp;'список з-о'!$A$7)+COUNTIFS(Переводы!$F$4:$F$53,B24,Переводы!$G$4:$G$53,C24,Переводы!$B$4:$B$53,"&lt;"&amp;I$2)</f>
        <v>1</v>
      </c>
      <c r="F24" s="25" t="s">
        <v>41</v>
      </c>
      <c r="G24" s="13" t="n">
        <f aca="false">COUNTIFS(Отчисление!$E$2:$E$218,B24,Отчисление!$F$2:$F$218,C24,Отчисление!$B$2:$B$218,"&lt;"&amp;I$2,Отчисление!$G$2:$G$218,"&lt;&gt;"&amp;'список з-о'!$A$7)+COUNTIFS(Переводы!$D$4:$D$53,B24,Переводы!$E$4:$E$53,C24,Переводы!$B$4:$B$53,"&lt;"&amp;I$2)</f>
        <v>0</v>
      </c>
      <c r="H24" s="26"/>
      <c r="I24" s="12" t="n">
        <f aca="false">D24+E24-G24</f>
        <v>28</v>
      </c>
      <c r="J24" s="13" t="n">
        <f aca="false">COUNTIFS(Зачисление!$E$2:$E$257,$B24,Зачисление!$F$2:$F$257,$C24,Зачисление!$B$2:$B$257,"&gt;="&amp;I$2,Зачисление!$B$2:$B$257,"&lt;"&amp;N$2,Зачисление!$G$2:$G$257,"&lt;&gt;"&amp;'список з-о'!$A$7)+COUNTIFS(Переводы!$F$4:$F$53,$B24,Переводы!$G$4:$G$53,$C24,Переводы!$B$4:$B$53,"&gt;="&amp;I$2,Переводы!$B$4:$B$53,"&lt;"&amp;N$2)</f>
        <v>0</v>
      </c>
      <c r="L24" s="13" t="n">
        <f aca="false">COUNTIFS(Отчисление!$E$2:$E$218,$B24,Отчисление!$F$2:$F$218,$C24,Отчисление!$B$2:$B$218,"&gt;="&amp;I$2,Отчисление!$B$2:$B$218,"&lt;"&amp;N$2,Отчисление!$G$2:$G$218,"&lt;&gt;"&amp;'список з-о'!$A$7)+COUNTIFS(Переводы!$D$4:$D$53,$B24,Переводы!$E$4:$E$53,$C24,Переводы!$B$4:$B$53,"&gt;="&amp;I$2,Переводы!$B$4:$B$53,"&lt;"&amp;N$2)</f>
        <v>0</v>
      </c>
      <c r="M24" s="15"/>
      <c r="N24" s="12" t="n">
        <f aca="false">I24+J24-L24</f>
        <v>28</v>
      </c>
      <c r="O24" s="13" t="n">
        <f aca="false">COUNTIFS(Зачисление!$E$2:$E$257,$B24,Зачисление!$F$2:$F$257,$C24,Зачисление!$B$2:$B$257,"&gt;="&amp;N$2,Зачисление!$B$2:$B$257,"&lt;"&amp;S$2,Зачисление!$G$2:$G$257,"&lt;&gt;"&amp;'список з-о'!$A$7)+COUNTIFS(Переводы!$F$4:$F$53,$B24,Переводы!$G$4:$G$53,$C24,Переводы!$B$4:$B$53,"&gt;="&amp;N$2,Переводы!$B$4:$B$53,"&lt;"&amp;S$2)</f>
        <v>0</v>
      </c>
      <c r="P24" s="15"/>
      <c r="Q24" s="13" t="n">
        <f aca="false">COUNTIFS(Отчисление!$E$2:$E$218,$B24,Отчисление!$F$2:$F$218,$C24,Отчисление!$B$2:$B$218,"&gt;="&amp;N$2,Отчисление!$B$2:$B$218,"&lt;"&amp;S$2,Отчисление!$G$2:$G$218,"&lt;&gt;"&amp;'список з-о'!$A$7)+COUNTIFS(Переводы!$D$4:$D$53,$B24,Переводы!$E$4:$E$53,$C24,Переводы!$B$4:$B$53,"&gt;="&amp;N$2,Переводы!$B$4:$B$53,"&lt;"&amp;S$2)</f>
        <v>0</v>
      </c>
      <c r="R24" s="15"/>
      <c r="S24" s="12" t="n">
        <f aca="false">N24+O24-Q24</f>
        <v>28</v>
      </c>
      <c r="T24" s="13" t="n">
        <f aca="false">COUNTIFS(Зачисление!$E$2:$E$257,$B24,Зачисление!$F$2:$F$257,$C24,Зачисление!$B$2:$B$257,"&gt;="&amp;S$2,Зачисление!$B$2:$B$257,"&lt;"&amp;X$2,Зачисление!$G$2:$G$257,"&lt;&gt;"&amp;'список з-о'!$A$7)+COUNTIFS(Переводы!$F$4:$F$53,$B24,Переводы!$G$4:$G$53,$C24,Переводы!$B$4:$B$53,"&gt;="&amp;S$2,Переводы!$B$4:$B$53,"&lt;"&amp;X$2)</f>
        <v>0</v>
      </c>
      <c r="U24" s="17"/>
      <c r="V24" s="13" t="n">
        <f aca="false">COUNTIFS(Отчисление!$E$2:$E$218,$B24,Отчисление!$F$2:$F$218,$C24,Отчисление!$B$2:$B$218,"&gt;="&amp;S$2,Отчисление!$B$2:$B$218,"&lt;"&amp;X$2,Отчисление!$G$2:$G$218,"&lt;&gt;"&amp;'список з-о'!$A$7)+COUNTIFS(Переводы!$D$4:$D$53,$B24,Переводы!$E$4:$E$53,$C24,Переводы!$B$4:$B$53,"&gt;="&amp;S$2,Переводы!$B$4:$B$53,"&lt;"&amp;X$2)</f>
        <v>0</v>
      </c>
      <c r="W24" s="10"/>
      <c r="X24" s="12" t="n">
        <f aca="false">S24+T24-V24</f>
        <v>28</v>
      </c>
      <c r="Y24" s="13" t="n">
        <f aca="false">COUNTIFS(Зачисление!$E$2:$E$257,$B24,Зачисление!$F$2:$F$257,$C24,Зачисление!$B$2:$B$257,"&gt;="&amp;X$2,Зачисление!$B$2:$B$257,"&lt;"&amp;AC$2,Зачисление!$G$2:$G$257,"&lt;&gt;"&amp;'список з-о'!$A$7)+COUNTIFS(Переводы!$F$4:$F$53,$B24,Переводы!$G$4:$G$53,$C24,Переводы!$B$4:$B$53,"&gt;="&amp;X$2,Переводы!$B$4:$B$53,"&lt;"&amp;AC$2)</f>
        <v>0</v>
      </c>
      <c r="Z24" s="17"/>
      <c r="AA24" s="13" t="n">
        <f aca="false">COUNTIFS(Отчисление!$E$2:$E$218,$B24,Отчисление!$F$2:$F$218,$C24,Отчисление!$B$2:$B$218,"&gt;="&amp;X$2,Отчисление!$B$2:$B$218,"&lt;"&amp;AC$2,Отчисление!$G$2:$G$218,"&lt;&gt;"&amp;'список з-о'!$A$7)+COUNTIFS(Переводы!$D$4:$D$53,$B24,Переводы!$E$4:$E$53,$C24,Переводы!$B$4:$B$53,"&gt;="&amp;X$2,Переводы!$B$4:$B$53,"&lt;"&amp;AC$2)</f>
        <v>0</v>
      </c>
      <c r="AB24" s="10"/>
      <c r="AC24" s="12" t="n">
        <f aca="false">X24+Y24-AA24</f>
        <v>28</v>
      </c>
    </row>
    <row r="25" customFormat="false" ht="15.75" hidden="false" customHeight="false" outlineLevel="0" collapsed="false">
      <c r="A25" s="10" t="n">
        <v>22</v>
      </c>
      <c r="B25" s="11" t="n">
        <v>5</v>
      </c>
      <c r="C25" s="11" t="s">
        <v>9</v>
      </c>
      <c r="D25" s="12" t="n">
        <v>28</v>
      </c>
      <c r="E25" s="13" t="n">
        <f aca="false">COUNTIFS(Зачисление!$E$2:$E$257,B25,Зачисление!$F$2:$F$257,C25,Зачисление!$B$2:$B$257,"&lt;"&amp;I$2,Зачисление!$G$2:$G$257,"&lt;&gt;"&amp;'список з-о'!$A$7)+COUNTIFS(Переводы!$F$4:$F$53,B25,Переводы!$G$4:$G$53,C25,Переводы!$B$4:$B$53,"&lt;"&amp;I$2)</f>
        <v>0</v>
      </c>
      <c r="F25" s="27"/>
      <c r="G25" s="13" t="n">
        <f aca="false">COUNTIFS(Отчисление!$E$2:$E$218,B25,Отчисление!$F$2:$F$218,C25,Отчисление!$B$2:$B$218,"&lt;"&amp;I$2,Отчисление!$G$2:$G$218,"&lt;&gt;"&amp;'список з-о'!$A$7)+COUNTIFS(Переводы!$D$4:$D$53,B25,Переводы!$E$4:$E$53,C25,Переводы!$B$4:$B$53,"&lt;"&amp;I$2)</f>
        <v>0</v>
      </c>
      <c r="H25" s="27"/>
      <c r="I25" s="12" t="n">
        <f aca="false">D25+E25-G25</f>
        <v>28</v>
      </c>
      <c r="J25" s="13" t="n">
        <f aca="false">COUNTIFS(Зачисление!$E$2:$E$257,$B25,Зачисление!$F$2:$F$257,$C25,Зачисление!$B$2:$B$257,"&gt;="&amp;I$2,Зачисление!$B$2:$B$257,"&lt;"&amp;N$2,Зачисление!$G$2:$G$257,"&lt;&gt;"&amp;'список з-о'!$A$7)+COUNTIFS(Переводы!$F$4:$F$53,$B25,Переводы!$G$4:$G$53,$C25,Переводы!$B$4:$B$53,"&gt;="&amp;I$2,Переводы!$B$4:$B$53,"&lt;"&amp;N$2)</f>
        <v>0</v>
      </c>
      <c r="K25" s="14"/>
      <c r="L25" s="13" t="n">
        <f aca="false">COUNTIFS(Отчисление!$E$2:$E$218,$B25,Отчисление!$F$2:$F$218,$C25,Отчисление!$B$2:$B$218,"&gt;="&amp;I$2,Отчисление!$B$2:$B$218,"&lt;"&amp;N$2,Отчисление!$G$2:$G$218,"&lt;&gt;"&amp;'список з-о'!$A$7)+COUNTIFS(Переводы!$D$4:$D$53,$B25,Переводы!$E$4:$E$53,$C25,Переводы!$B$4:$B$53,"&gt;="&amp;I$2,Переводы!$B$4:$B$53,"&lt;"&amp;N$2)</f>
        <v>0</v>
      </c>
      <c r="N25" s="12" t="n">
        <f aca="false">I25+J25-L25</f>
        <v>28</v>
      </c>
      <c r="O25" s="13" t="n">
        <f aca="false">COUNTIFS(Зачисление!$E$2:$E$257,$B25,Зачисление!$F$2:$F$257,$C25,Зачисление!$B$2:$B$257,"&gt;="&amp;N$2,Зачисление!$B$2:$B$257,"&lt;"&amp;S$2,Зачисление!$G$2:$G$257,"&lt;&gt;"&amp;'список з-о'!$A$7)+COUNTIFS(Переводы!$F$4:$F$53,$B25,Переводы!$G$4:$G$53,$C25,Переводы!$B$4:$B$53,"&gt;="&amp;N$2,Переводы!$B$4:$B$53,"&lt;"&amp;S$2)</f>
        <v>0</v>
      </c>
      <c r="P25" s="15"/>
      <c r="Q25" s="13" t="n">
        <f aca="false">COUNTIFS(Отчисление!$E$2:$E$218,$B25,Отчисление!$F$2:$F$218,$C25,Отчисление!$B$2:$B$218,"&gt;="&amp;N$2,Отчисление!$B$2:$B$218,"&lt;"&amp;S$2,Отчисление!$G$2:$G$218,"&lt;&gt;"&amp;'список з-о'!$A$7)+COUNTIFS(Переводы!$D$4:$D$53,$B25,Переводы!$E$4:$E$53,$C25,Переводы!$B$4:$B$53,"&gt;="&amp;N$2,Переводы!$B$4:$B$53,"&lt;"&amp;S$2)</f>
        <v>0</v>
      </c>
      <c r="R25" s="22"/>
      <c r="S25" s="12" t="n">
        <f aca="false">N25+O25-Q25</f>
        <v>28</v>
      </c>
      <c r="T25" s="13" t="n">
        <f aca="false">COUNTIFS(Зачисление!$E$2:$E$257,$B25,Зачисление!$F$2:$F$257,$C25,Зачисление!$B$2:$B$257,"&gt;="&amp;S$2,Зачисление!$B$2:$B$257,"&lt;"&amp;X$2,Зачисление!$G$2:$G$257,"&lt;&gt;"&amp;'список з-о'!$A$7)+COUNTIFS(Переводы!$F$4:$F$53,$B25,Переводы!$G$4:$G$53,$C25,Переводы!$B$4:$B$53,"&gt;="&amp;S$2,Переводы!$B$4:$B$53,"&lt;"&amp;X$2)</f>
        <v>0</v>
      </c>
      <c r="U25" s="17"/>
      <c r="V25" s="13" t="n">
        <f aca="false">COUNTIFS(Отчисление!$E$2:$E$218,$B25,Отчисление!$F$2:$F$218,$C25,Отчисление!$B$2:$B$218,"&gt;="&amp;S$2,Отчисление!$B$2:$B$218,"&lt;"&amp;X$2,Отчисление!$G$2:$G$218,"&lt;&gt;"&amp;'список з-о'!$A$7)+COUNTIFS(Переводы!$D$4:$D$53,$B25,Переводы!$E$4:$E$53,$C25,Переводы!$B$4:$B$53,"&gt;="&amp;S$2,Переводы!$B$4:$B$53,"&lt;"&amp;X$2)</f>
        <v>0</v>
      </c>
      <c r="W25" s="10"/>
      <c r="X25" s="12" t="n">
        <f aca="false">S25+T25-V25</f>
        <v>28</v>
      </c>
      <c r="Y25" s="13" t="n">
        <f aca="false">COUNTIFS(Зачисление!$E$2:$E$257,$B25,Зачисление!$F$2:$F$257,$C25,Зачисление!$B$2:$B$257,"&gt;="&amp;X$2,Зачисление!$B$2:$B$257,"&lt;"&amp;AC$2,Зачисление!$G$2:$G$257,"&lt;&gt;"&amp;'список з-о'!$A$7)+COUNTIFS(Переводы!$F$4:$F$53,$B25,Переводы!$G$4:$G$53,$C25,Переводы!$B$4:$B$53,"&gt;="&amp;X$2,Переводы!$B$4:$B$53,"&lt;"&amp;AC$2)</f>
        <v>0</v>
      </c>
      <c r="Z25" s="17"/>
      <c r="AA25" s="13" t="n">
        <f aca="false">COUNTIFS(Отчисление!$E$2:$E$218,$B25,Отчисление!$F$2:$F$218,$C25,Отчисление!$B$2:$B$218,"&gt;="&amp;X$2,Отчисление!$B$2:$B$218,"&lt;"&amp;AC$2,Отчисление!$G$2:$G$218,"&lt;&gt;"&amp;'список з-о'!$A$7)+COUNTIFS(Переводы!$D$4:$D$53,$B25,Переводы!$E$4:$E$53,$C25,Переводы!$B$4:$B$53,"&gt;="&amp;X$2,Переводы!$B$4:$B$53,"&lt;"&amp;AC$2)</f>
        <v>0</v>
      </c>
      <c r="AB25" s="10"/>
      <c r="AC25" s="12" t="n">
        <f aca="false">X25+Y25-AA25</f>
        <v>28</v>
      </c>
    </row>
    <row r="26" customFormat="false" ht="22.5" hidden="false" customHeight="false" outlineLevel="0" collapsed="false">
      <c r="A26" s="10" t="n">
        <v>23</v>
      </c>
      <c r="B26" s="11" t="n">
        <v>5</v>
      </c>
      <c r="C26" s="11" t="s">
        <v>10</v>
      </c>
      <c r="D26" s="12" t="n">
        <v>28</v>
      </c>
      <c r="E26" s="13" t="n">
        <f aca="false">COUNTIFS(Зачисление!$E$2:$E$257,B26,Зачисление!$F$2:$F$257,C26,Зачисление!$B$2:$B$257,"&lt;"&amp;I$2,Зачисление!$G$2:$G$257,"&lt;&gt;"&amp;'список з-о'!$A$7)+COUNTIFS(Переводы!$F$4:$F$53,B26,Переводы!$G$4:$G$53,C26,Переводы!$B$4:$B$53,"&lt;"&amp;I$2)</f>
        <v>0</v>
      </c>
      <c r="F26" s="27"/>
      <c r="G26" s="13" t="n">
        <f aca="false">COUNTIFS(Отчисление!$E$2:$E$218,B26,Отчисление!$F$2:$F$218,C26,Отчисление!$B$2:$B$218,"&lt;"&amp;I$2,Отчисление!$G$2:$G$218,"&lt;&gt;"&amp;'список з-о'!$A$7)+COUNTIFS(Переводы!$D$4:$D$53,B26,Переводы!$E$4:$E$53,C26,Переводы!$B$4:$B$53,"&lt;"&amp;I$2)</f>
        <v>0</v>
      </c>
      <c r="H26" s="27"/>
      <c r="I26" s="12" t="n">
        <f aca="false">D26+E26-G26</f>
        <v>28</v>
      </c>
      <c r="J26" s="13" t="n">
        <f aca="false">COUNTIFS(Зачисление!$E$2:$E$257,$B26,Зачисление!$F$2:$F$257,$C26,Зачисление!$B$2:$B$257,"&gt;="&amp;I$2,Зачисление!$B$2:$B$257,"&lt;"&amp;N$2,Зачисление!$G$2:$G$257,"&lt;&gt;"&amp;'список з-о'!$A$7)+COUNTIFS(Переводы!$F$4:$F$53,$B26,Переводы!$G$4:$G$53,$C26,Переводы!$B$4:$B$53,"&gt;="&amp;I$2,Переводы!$B$4:$B$53,"&lt;"&amp;N$2)</f>
        <v>0</v>
      </c>
      <c r="K26" s="14"/>
      <c r="L26" s="13" t="n">
        <f aca="false">COUNTIFS(Отчисление!$E$2:$E$218,$B26,Отчисление!$F$2:$F$218,$C26,Отчисление!$B$2:$B$218,"&gt;="&amp;I$2,Отчисление!$B$2:$B$218,"&lt;"&amp;N$2,Отчисление!$G$2:$G$218,"&lt;&gt;"&amp;'список з-о'!$A$7)+COUNTIFS(Переводы!$D$4:$D$53,$B26,Переводы!$E$4:$E$53,$C26,Переводы!$B$4:$B$53,"&gt;="&amp;I$2,Переводы!$B$4:$B$53,"&lt;"&amp;N$2)</f>
        <v>0</v>
      </c>
      <c r="M26" s="22"/>
      <c r="N26" s="12" t="n">
        <f aca="false">I26+J26-L26</f>
        <v>28</v>
      </c>
      <c r="O26" s="13" t="n">
        <f aca="false">COUNTIFS(Зачисление!$E$2:$E$257,$B26,Зачисление!$F$2:$F$257,$C26,Зачисление!$B$2:$B$257,"&gt;="&amp;N$2,Зачисление!$B$2:$B$257,"&lt;"&amp;S$2,Зачисление!$G$2:$G$257,"&lt;&gt;"&amp;'список з-о'!$A$7)+COUNTIFS(Переводы!$F$4:$F$53,$B26,Переводы!$G$4:$G$53,$C26,Переводы!$B$4:$B$53,"&gt;="&amp;N$2,Переводы!$B$4:$B$53,"&lt;"&amp;S$2)</f>
        <v>0</v>
      </c>
      <c r="P26" s="15"/>
      <c r="Q26" s="13" t="n">
        <f aca="false">COUNTIFS(Отчисление!$E$2:$E$218,$B26,Отчисление!$F$2:$F$218,$C26,Отчисление!$B$2:$B$218,"&gt;="&amp;N$2,Отчисление!$B$2:$B$218,"&lt;"&amp;S$2,Отчисление!$G$2:$G$218,"&lt;&gt;"&amp;'список з-о'!$A$7)+COUNTIFS(Переводы!$D$4:$D$53,$B26,Переводы!$E$4:$E$53,$C26,Переводы!$B$4:$B$53,"&gt;="&amp;N$2,Переводы!$B$4:$B$53,"&lt;"&amp;S$2)</f>
        <v>0</v>
      </c>
      <c r="R26" s="22"/>
      <c r="S26" s="12" t="n">
        <f aca="false">N26+O26-Q26</f>
        <v>28</v>
      </c>
      <c r="T26" s="13" t="n">
        <f aca="false">COUNTIFS(Зачисление!$E$2:$E$257,$B26,Зачисление!$F$2:$F$257,$C26,Зачисление!$B$2:$B$257,"&gt;="&amp;S$2,Зачисление!$B$2:$B$257,"&lt;"&amp;X$2,Зачисление!$G$2:$G$257,"&lt;&gt;"&amp;'список з-о'!$A$7)+COUNTIFS(Переводы!$F$4:$F$53,$B26,Переводы!$G$4:$G$53,$C26,Переводы!$B$4:$B$53,"&gt;="&amp;S$2,Переводы!$B$4:$B$53,"&lt;"&amp;X$2)</f>
        <v>0</v>
      </c>
      <c r="U26" s="17"/>
      <c r="V26" s="13" t="n">
        <f aca="false">COUNTIFS(Отчисление!$E$2:$E$218,$B26,Отчисление!$F$2:$F$218,$C26,Отчисление!$B$2:$B$218,"&gt;="&amp;S$2,Отчисление!$B$2:$B$218,"&lt;"&amp;X$2,Отчисление!$G$2:$G$218,"&lt;&gt;"&amp;'список з-о'!$A$7)+COUNTIFS(Переводы!$D$4:$D$53,$B26,Переводы!$E$4:$E$53,$C26,Переводы!$B$4:$B$53,"&gt;="&amp;S$2,Переводы!$B$4:$B$53,"&lt;"&amp;X$2)</f>
        <v>1</v>
      </c>
      <c r="W26" s="17" t="s">
        <v>42</v>
      </c>
      <c r="X26" s="12" t="n">
        <f aca="false">S26+T26-V26</f>
        <v>27</v>
      </c>
      <c r="Y26" s="13" t="n">
        <f aca="false">COUNTIFS(Зачисление!$E$2:$E$257,$B26,Зачисление!$F$2:$F$257,$C26,Зачисление!$B$2:$B$257,"&gt;="&amp;X$2,Зачисление!$B$2:$B$257,"&lt;"&amp;AC$2,Зачисление!$G$2:$G$257,"&lt;&gt;"&amp;'список з-о'!$A$7)+COUNTIFS(Переводы!$F$4:$F$53,$B26,Переводы!$G$4:$G$53,$C26,Переводы!$B$4:$B$53,"&gt;="&amp;X$2,Переводы!$B$4:$B$53,"&lt;"&amp;AC$2)</f>
        <v>1</v>
      </c>
      <c r="Z26" s="17" t="s">
        <v>43</v>
      </c>
      <c r="AA26" s="13" t="n">
        <f aca="false">COUNTIFS(Отчисление!$E$2:$E$218,$B26,Отчисление!$F$2:$F$218,$C26,Отчисление!$B$2:$B$218,"&gt;="&amp;X$2,Отчисление!$B$2:$B$218,"&lt;"&amp;AC$2,Отчисление!$G$2:$G$218,"&lt;&gt;"&amp;'список з-о'!$A$7)+COUNTIFS(Переводы!$D$4:$D$53,$B26,Переводы!$E$4:$E$53,$C26,Переводы!$B$4:$B$53,"&gt;="&amp;X$2,Переводы!$B$4:$B$53,"&lt;"&amp;AC$2)</f>
        <v>2</v>
      </c>
      <c r="AB26" s="17" t="s">
        <v>44</v>
      </c>
      <c r="AC26" s="12" t="n">
        <f aca="false">X26+Y26-AA26</f>
        <v>26</v>
      </c>
    </row>
    <row r="27" customFormat="false" ht="22.5" hidden="false" customHeight="false" outlineLevel="0" collapsed="false">
      <c r="A27" s="10" t="n">
        <v>24</v>
      </c>
      <c r="B27" s="11" t="n">
        <v>5</v>
      </c>
      <c r="C27" s="11" t="s">
        <v>11</v>
      </c>
      <c r="D27" s="12" t="n">
        <v>27</v>
      </c>
      <c r="E27" s="13" t="n">
        <f aca="false">COUNTIFS(Зачисление!$E$2:$E$257,B27,Зачисление!$F$2:$F$257,C27,Зачисление!$B$2:$B$257,"&lt;"&amp;I$2,Зачисление!$G$2:$G$257,"&lt;&gt;"&amp;'список з-о'!$A$7)+COUNTIFS(Переводы!$F$4:$F$53,B27,Переводы!$G$4:$G$53,C27,Переводы!$B$4:$B$53,"&lt;"&amp;I$2)</f>
        <v>0</v>
      </c>
      <c r="F27" s="28"/>
      <c r="G27" s="13" t="n">
        <f aca="false">COUNTIFS(Отчисление!$E$2:$E$218,B27,Отчисление!$F$2:$F$218,C27,Отчисление!$B$2:$B$218,"&lt;"&amp;I$2,Отчисление!$G$2:$G$218,"&lt;&gt;"&amp;'список з-о'!$A$7)+COUNTIFS(Переводы!$D$4:$D$53,B27,Переводы!$E$4:$E$53,C27,Переводы!$B$4:$B$53,"&lt;"&amp;I$2)</f>
        <v>2</v>
      </c>
      <c r="H27" s="27" t="s">
        <v>45</v>
      </c>
      <c r="I27" s="12" t="n">
        <f aca="false">D27+E27-G27</f>
        <v>25</v>
      </c>
      <c r="J27" s="13" t="n">
        <f aca="false">COUNTIFS(Зачисление!$E$2:$E$257,$B27,Зачисление!$F$2:$F$257,$C27,Зачисление!$B$2:$B$257,"&gt;="&amp;I$2,Зачисление!$B$2:$B$257,"&lt;"&amp;N$2,Зачисление!$G$2:$G$257,"&lt;&gt;"&amp;'список з-о'!$A$7)+COUNTIFS(Переводы!$F$4:$F$53,$B27,Переводы!$G$4:$G$53,$C27,Переводы!$B$4:$B$53,"&gt;="&amp;I$2,Переводы!$B$4:$B$53,"&lt;"&amp;N$2)</f>
        <v>1</v>
      </c>
      <c r="K27" s="14" t="s">
        <v>46</v>
      </c>
      <c r="L27" s="13" t="n">
        <f aca="false">COUNTIFS(Отчисление!$E$2:$E$218,$B27,Отчисление!$F$2:$F$218,$C27,Отчисление!$B$2:$B$218,"&gt;="&amp;I$2,Отчисление!$B$2:$B$218,"&lt;"&amp;N$2,Отчисление!$G$2:$G$218,"&lt;&gt;"&amp;'список з-о'!$A$7)+COUNTIFS(Переводы!$D$4:$D$53,$B27,Переводы!$E$4:$E$53,$C27,Переводы!$B$4:$B$53,"&gt;="&amp;I$2,Переводы!$B$4:$B$53,"&lt;"&amp;N$2)</f>
        <v>0</v>
      </c>
      <c r="M27" s="22"/>
      <c r="N27" s="12" t="n">
        <f aca="false">I27+J27-L27</f>
        <v>26</v>
      </c>
      <c r="O27" s="13" t="n">
        <f aca="false">COUNTIFS(Зачисление!$E$2:$E$257,$B27,Зачисление!$F$2:$F$257,$C27,Зачисление!$B$2:$B$257,"&gt;="&amp;N$2,Зачисление!$B$2:$B$257,"&lt;"&amp;S$2,Зачисление!$G$2:$G$257,"&lt;&gt;"&amp;'список з-о'!$A$7)+COUNTIFS(Переводы!$F$4:$F$53,$B27,Переводы!$G$4:$G$53,$C27,Переводы!$B$4:$B$53,"&gt;="&amp;N$2,Переводы!$B$4:$B$53,"&lt;"&amp;S$2)</f>
        <v>0</v>
      </c>
      <c r="P27" s="15"/>
      <c r="Q27" s="13" t="n">
        <f aca="false">COUNTIFS(Отчисление!$E$2:$E$218,$B27,Отчисление!$F$2:$F$218,$C27,Отчисление!$B$2:$B$218,"&gt;="&amp;N$2,Отчисление!$B$2:$B$218,"&lt;"&amp;S$2,Отчисление!$G$2:$G$218,"&lt;&gt;"&amp;'список з-о'!$A$7)+COUNTIFS(Переводы!$D$4:$D$53,$B27,Переводы!$E$4:$E$53,$C27,Переводы!$B$4:$B$53,"&gt;="&amp;N$2,Переводы!$B$4:$B$53,"&lt;"&amp;S$2)</f>
        <v>0</v>
      </c>
      <c r="R27" s="22"/>
      <c r="S27" s="12" t="n">
        <f aca="false">N27+O27-Q27</f>
        <v>26</v>
      </c>
      <c r="T27" s="13" t="n">
        <f aca="false">COUNTIFS(Зачисление!$E$2:$E$257,$B27,Зачисление!$F$2:$F$257,$C27,Зачисление!$B$2:$B$257,"&gt;="&amp;S$2,Зачисление!$B$2:$B$257,"&lt;"&amp;X$2,Зачисление!$G$2:$G$257,"&lt;&gt;"&amp;'список з-о'!$A$7)+COUNTIFS(Переводы!$F$4:$F$53,$B27,Переводы!$G$4:$G$53,$C27,Переводы!$B$4:$B$53,"&gt;="&amp;S$2,Переводы!$B$4:$B$53,"&lt;"&amp;X$2)</f>
        <v>1</v>
      </c>
      <c r="U27" s="17" t="s">
        <v>47</v>
      </c>
      <c r="V27" s="13" t="n">
        <f aca="false">COUNTIFS(Отчисление!$E$2:$E$218,$B27,Отчисление!$F$2:$F$218,$C27,Отчисление!$B$2:$B$218,"&gt;="&amp;S$2,Отчисление!$B$2:$B$218,"&lt;"&amp;X$2,Отчисление!$G$2:$G$218,"&lt;&gt;"&amp;'список з-о'!$A$7)+COUNTIFS(Переводы!$D$4:$D$53,$B27,Переводы!$E$4:$E$53,$C27,Переводы!$B$4:$B$53,"&gt;="&amp;S$2,Переводы!$B$4:$B$53,"&lt;"&amp;X$2)</f>
        <v>0</v>
      </c>
      <c r="W27" s="10"/>
      <c r="X27" s="12" t="n">
        <f aca="false">S27+T27-V27</f>
        <v>27</v>
      </c>
      <c r="Y27" s="13" t="n">
        <f aca="false">COUNTIFS(Зачисление!$E$2:$E$257,$B27,Зачисление!$F$2:$F$257,$C27,Зачисление!$B$2:$B$257,"&gt;="&amp;X$2,Зачисление!$B$2:$B$257,"&lt;"&amp;AC$2,Зачисление!$G$2:$G$257,"&lt;&gt;"&amp;'список з-о'!$A$7)+COUNTIFS(Переводы!$F$4:$F$53,$B27,Переводы!$G$4:$G$53,$C27,Переводы!$B$4:$B$53,"&gt;="&amp;X$2,Переводы!$B$4:$B$53,"&lt;"&amp;AC$2)</f>
        <v>1</v>
      </c>
      <c r="Z27" s="17" t="s">
        <v>48</v>
      </c>
      <c r="AA27" s="13" t="n">
        <f aca="false">COUNTIFS(Отчисление!$E$2:$E$218,$B27,Отчисление!$F$2:$F$218,$C27,Отчисление!$B$2:$B$218,"&gt;="&amp;X$2,Отчисление!$B$2:$B$218,"&lt;"&amp;AC$2,Отчисление!$G$2:$G$218,"&lt;&gt;"&amp;'список з-о'!$A$7)+COUNTIFS(Переводы!$D$4:$D$53,$B27,Переводы!$E$4:$E$53,$C27,Переводы!$B$4:$B$53,"&gt;="&amp;X$2,Переводы!$B$4:$B$53,"&lt;"&amp;AC$2)</f>
        <v>0</v>
      </c>
      <c r="AB27" s="10"/>
      <c r="AC27" s="12" t="n">
        <f aca="false">X27+Y27-AA27</f>
        <v>28</v>
      </c>
    </row>
    <row r="28" customFormat="false" ht="15.75" hidden="false" customHeight="false" outlineLevel="0" collapsed="false">
      <c r="A28" s="10" t="n">
        <v>25</v>
      </c>
      <c r="B28" s="11" t="n">
        <v>6</v>
      </c>
      <c r="C28" s="11" t="s">
        <v>7</v>
      </c>
      <c r="D28" s="12" t="n">
        <v>27</v>
      </c>
      <c r="E28" s="13" t="n">
        <f aca="false">COUNTIFS(Зачисление!$E$2:$E$257,B28,Зачисление!$F$2:$F$257,C28,Зачисление!$B$2:$B$257,"&lt;"&amp;I$2,Зачисление!$G$2:$G$257,"&lt;&gt;"&amp;'список з-о'!$A$7)+COUNTIFS(Переводы!$F$4:$F$53,B28,Переводы!$G$4:$G$53,C28,Переводы!$B$4:$B$53,"&lt;"&amp;I$2)</f>
        <v>1</v>
      </c>
      <c r="F28" s="25" t="s">
        <v>49</v>
      </c>
      <c r="G28" s="13" t="n">
        <f aca="false">COUNTIFS(Отчисление!$E$2:$E$218,B28,Отчисление!$F$2:$F$218,C28,Отчисление!$B$2:$B$218,"&lt;"&amp;I$2,Отчисление!$G$2:$G$218,"&lt;&gt;"&amp;'список з-о'!$A$7)+COUNTIFS(Переводы!$D$4:$D$53,B28,Переводы!$E$4:$E$53,C28,Переводы!$B$4:$B$53,"&lt;"&amp;I$2)</f>
        <v>0</v>
      </c>
      <c r="H28" s="29"/>
      <c r="I28" s="12" t="n">
        <f aca="false">D28+E28-G28</f>
        <v>28</v>
      </c>
      <c r="J28" s="13" t="n">
        <f aca="false">COUNTIFS(Зачисление!$E$2:$E$257,$B28,Зачисление!$F$2:$F$257,$C28,Зачисление!$B$2:$B$257,"&gt;="&amp;I$2,Зачисление!$B$2:$B$257,"&lt;"&amp;N$2,Зачисление!$G$2:$G$257,"&lt;&gt;"&amp;'список з-о'!$A$7)+COUNTIFS(Переводы!$F$4:$F$53,$B28,Переводы!$G$4:$G$53,$C28,Переводы!$B$4:$B$53,"&gt;="&amp;I$2,Переводы!$B$4:$B$53,"&lt;"&amp;N$2)</f>
        <v>0</v>
      </c>
      <c r="K28" s="22"/>
      <c r="L28" s="13" t="n">
        <f aca="false">COUNTIFS(Отчисление!$E$2:$E$218,$B28,Отчисление!$F$2:$F$218,$C28,Отчисление!$B$2:$B$218,"&gt;="&amp;I$2,Отчисление!$B$2:$B$218,"&lt;"&amp;N$2,Отчисление!$G$2:$G$218,"&lt;&gt;"&amp;'список з-о'!$A$7)+COUNTIFS(Переводы!$D$4:$D$53,$B28,Переводы!$E$4:$E$53,$C28,Переводы!$B$4:$B$53,"&gt;="&amp;I$2,Переводы!$B$4:$B$53,"&lt;"&amp;N$2)</f>
        <v>0</v>
      </c>
      <c r="M28" s="30"/>
      <c r="N28" s="12" t="n">
        <f aca="false">I28+J28-L28</f>
        <v>28</v>
      </c>
      <c r="O28" s="13" t="n">
        <f aca="false">COUNTIFS(Зачисление!$E$2:$E$257,$B28,Зачисление!$F$2:$F$257,$C28,Зачисление!$B$2:$B$257,"&gt;="&amp;N$2,Зачисление!$B$2:$B$257,"&lt;"&amp;S$2,Зачисление!$G$2:$G$257,"&lt;&gt;"&amp;'список з-о'!$A$7)+COUNTIFS(Переводы!$F$4:$F$53,$B28,Переводы!$G$4:$G$53,$C28,Переводы!$B$4:$B$53,"&gt;="&amp;N$2,Переводы!$B$4:$B$53,"&lt;"&amp;S$2)</f>
        <v>0</v>
      </c>
      <c r="Q28" s="13" t="n">
        <f aca="false">COUNTIFS(Отчисление!$E$2:$E$218,$B28,Отчисление!$F$2:$F$218,$C28,Отчисление!$B$2:$B$218,"&gt;="&amp;N$2,Отчисление!$B$2:$B$218,"&lt;"&amp;S$2,Отчисление!$G$2:$G$218,"&lt;&gt;"&amp;'список з-о'!$A$7)+COUNTIFS(Переводы!$D$4:$D$53,$B28,Переводы!$E$4:$E$53,$C28,Переводы!$B$4:$B$53,"&gt;="&amp;N$2,Переводы!$B$4:$B$53,"&lt;"&amp;S$2)</f>
        <v>0</v>
      </c>
      <c r="R28" s="31"/>
      <c r="S28" s="12" t="n">
        <f aca="false">N28+O28-Q28</f>
        <v>28</v>
      </c>
      <c r="T28" s="13" t="n">
        <f aca="false">COUNTIFS(Зачисление!$E$2:$E$257,$B28,Зачисление!$F$2:$F$257,$C28,Зачисление!$B$2:$B$257,"&gt;="&amp;S$2,Зачисление!$B$2:$B$257,"&lt;"&amp;X$2,Зачисление!$G$2:$G$257,"&lt;&gt;"&amp;'список з-о'!$A$7)+COUNTIFS(Переводы!$F$4:$F$53,$B28,Переводы!$G$4:$G$53,$C28,Переводы!$B$4:$B$53,"&gt;="&amp;S$2,Переводы!$B$4:$B$53,"&lt;"&amp;X$2)</f>
        <v>0</v>
      </c>
      <c r="U28" s="17"/>
      <c r="V28" s="13" t="n">
        <f aca="false">COUNTIFS(Отчисление!$E$2:$E$218,$B28,Отчисление!$F$2:$F$218,$C28,Отчисление!$B$2:$B$218,"&gt;="&amp;S$2,Отчисление!$B$2:$B$218,"&lt;"&amp;X$2,Отчисление!$G$2:$G$218,"&lt;&gt;"&amp;'список з-о'!$A$7)+COUNTIFS(Переводы!$D$4:$D$53,$B28,Переводы!$E$4:$E$53,$C28,Переводы!$B$4:$B$53,"&gt;="&amp;S$2,Переводы!$B$4:$B$53,"&lt;"&amp;X$2)</f>
        <v>0</v>
      </c>
      <c r="W28" s="10"/>
      <c r="X28" s="12" t="n">
        <f aca="false">S28+T28-V28</f>
        <v>28</v>
      </c>
      <c r="Y28" s="13" t="n">
        <f aca="false">COUNTIFS(Зачисление!$E$2:$E$257,$B28,Зачисление!$F$2:$F$257,$C28,Зачисление!$B$2:$B$257,"&gt;="&amp;X$2,Зачисление!$B$2:$B$257,"&lt;"&amp;AC$2,Зачисление!$G$2:$G$257,"&lt;&gt;"&amp;'список з-о'!$A$7)+COUNTIFS(Переводы!$F$4:$F$53,$B28,Переводы!$G$4:$G$53,$C28,Переводы!$B$4:$B$53,"&gt;="&amp;X$2,Переводы!$B$4:$B$53,"&lt;"&amp;AC$2)</f>
        <v>0</v>
      </c>
      <c r="Z28" s="17"/>
      <c r="AA28" s="13" t="n">
        <f aca="false">COUNTIFS(Отчисление!$E$2:$E$218,$B28,Отчисление!$F$2:$F$218,$C28,Отчисление!$B$2:$B$218,"&gt;="&amp;X$2,Отчисление!$B$2:$B$218,"&lt;"&amp;AC$2,Отчисление!$G$2:$G$218,"&lt;&gt;"&amp;'список з-о'!$A$7)+COUNTIFS(Переводы!$D$4:$D$53,$B28,Переводы!$E$4:$E$53,$C28,Переводы!$B$4:$B$53,"&gt;="&amp;X$2,Переводы!$B$4:$B$53,"&lt;"&amp;AC$2)</f>
        <v>1</v>
      </c>
      <c r="AB28" s="17" t="s">
        <v>50</v>
      </c>
      <c r="AC28" s="12" t="n">
        <f aca="false">X28+Y28-AA28</f>
        <v>27</v>
      </c>
    </row>
    <row r="29" customFormat="false" ht="15.75" hidden="false" customHeight="false" outlineLevel="0" collapsed="false">
      <c r="A29" s="10" t="n">
        <v>26</v>
      </c>
      <c r="B29" s="11" t="n">
        <v>6</v>
      </c>
      <c r="C29" s="11" t="s">
        <v>9</v>
      </c>
      <c r="D29" s="12" t="n">
        <v>27</v>
      </c>
      <c r="E29" s="13" t="n">
        <f aca="false">COUNTIFS(Зачисление!$E$2:$E$257,B29,Зачисление!$F$2:$F$257,C29,Зачисление!$B$2:$B$257,"&lt;"&amp;I$2,Зачисление!$G$2:$G$257,"&lt;&gt;"&amp;'список з-о'!$A$7)+COUNTIFS(Переводы!$F$4:$F$53,B29,Переводы!$G$4:$G$53,C29,Переводы!$B$4:$B$53,"&lt;"&amp;I$2)</f>
        <v>0</v>
      </c>
      <c r="F29" s="32"/>
      <c r="G29" s="13" t="n">
        <f aca="false">COUNTIFS(Отчисление!$E$2:$E$218,B29,Отчисление!$F$2:$F$218,C29,Отчисление!$B$2:$B$218,"&lt;"&amp;I$2,Отчисление!$G$2:$G$218,"&lt;&gt;"&amp;'список з-о'!$A$7)+COUNTIFS(Переводы!$D$4:$D$53,B29,Переводы!$E$4:$E$53,C29,Переводы!$B$4:$B$53,"&lt;"&amp;I$2)</f>
        <v>0</v>
      </c>
      <c r="H29" s="25"/>
      <c r="I29" s="12" t="n">
        <f aca="false">D29+E29-G29</f>
        <v>27</v>
      </c>
      <c r="J29" s="13" t="n">
        <f aca="false">COUNTIFS(Зачисление!$E$2:$E$257,$B29,Зачисление!$F$2:$F$257,$C29,Зачисление!$B$2:$B$257,"&gt;="&amp;I$2,Зачисление!$B$2:$B$257,"&lt;"&amp;N$2,Зачисление!$G$2:$G$257,"&lt;&gt;"&amp;'список з-о'!$A$7)+COUNTIFS(Переводы!$F$4:$F$53,$B29,Переводы!$G$4:$G$53,$C29,Переводы!$B$4:$B$53,"&gt;="&amp;I$2,Переводы!$B$4:$B$53,"&lt;"&amp;N$2)</f>
        <v>0</v>
      </c>
      <c r="K29" s="31"/>
      <c r="L29" s="13" t="n">
        <f aca="false">COUNTIFS(Отчисление!$E$2:$E$218,$B29,Отчисление!$F$2:$F$218,$C29,Отчисление!$B$2:$B$218,"&gt;="&amp;I$2,Отчисление!$B$2:$B$218,"&lt;"&amp;N$2,Отчисление!$G$2:$G$218,"&lt;&gt;"&amp;'список з-о'!$A$7)+COUNTIFS(Переводы!$D$4:$D$53,$B29,Переводы!$E$4:$E$53,$C29,Переводы!$B$4:$B$53,"&gt;="&amp;I$2,Переводы!$B$4:$B$53,"&lt;"&amp;N$2)</f>
        <v>0</v>
      </c>
      <c r="M29" s="22"/>
      <c r="N29" s="12" t="n">
        <f aca="false">I29+J29-L29</f>
        <v>27</v>
      </c>
      <c r="O29" s="13" t="n">
        <f aca="false">COUNTIFS(Зачисление!$E$2:$E$257,$B29,Зачисление!$F$2:$F$257,$C29,Зачисление!$B$2:$B$257,"&gt;="&amp;N$2,Зачисление!$B$2:$B$257,"&lt;"&amp;S$2,Зачисление!$G$2:$G$257,"&lt;&gt;"&amp;'список з-о'!$A$7)+COUNTIFS(Переводы!$F$4:$F$53,$B29,Переводы!$G$4:$G$53,$C29,Переводы!$B$4:$B$53,"&gt;="&amp;N$2,Переводы!$B$4:$B$53,"&lt;"&amp;S$2)</f>
        <v>0</v>
      </c>
      <c r="P29" s="20"/>
      <c r="Q29" s="13" t="n">
        <f aca="false">COUNTIFS(Отчисление!$E$2:$E$218,$B29,Отчисление!$F$2:$F$218,$C29,Отчисление!$B$2:$B$218,"&gt;="&amp;N$2,Отчисление!$B$2:$B$218,"&lt;"&amp;S$2,Отчисление!$G$2:$G$218,"&lt;&gt;"&amp;'список з-о'!$A$7)+COUNTIFS(Переводы!$D$4:$D$53,$B29,Переводы!$E$4:$E$53,$C29,Переводы!$B$4:$B$53,"&gt;="&amp;N$2,Переводы!$B$4:$B$53,"&lt;"&amp;S$2)</f>
        <v>1</v>
      </c>
      <c r="R29" s="20" t="s">
        <v>51</v>
      </c>
      <c r="S29" s="12" t="n">
        <f aca="false">N29+O29-Q29</f>
        <v>26</v>
      </c>
      <c r="T29" s="13" t="n">
        <f aca="false">COUNTIFS(Зачисление!$E$2:$E$257,$B29,Зачисление!$F$2:$F$257,$C29,Зачисление!$B$2:$B$257,"&gt;="&amp;S$2,Зачисление!$B$2:$B$257,"&lt;"&amp;X$2,Зачисление!$G$2:$G$257,"&lt;&gt;"&amp;'список з-о'!$A$7)+COUNTIFS(Переводы!$F$4:$F$53,$B29,Переводы!$G$4:$G$53,$C29,Переводы!$B$4:$B$53,"&gt;="&amp;S$2,Переводы!$B$4:$B$53,"&lt;"&amp;X$2)</f>
        <v>0</v>
      </c>
      <c r="U29" s="17"/>
      <c r="V29" s="13" t="n">
        <f aca="false">COUNTIFS(Отчисление!$E$2:$E$218,$B29,Отчисление!$F$2:$F$218,$C29,Отчисление!$B$2:$B$218,"&gt;="&amp;S$2,Отчисление!$B$2:$B$218,"&lt;"&amp;X$2,Отчисление!$G$2:$G$218,"&lt;&gt;"&amp;'список з-о'!$A$7)+COUNTIFS(Переводы!$D$4:$D$53,$B29,Переводы!$E$4:$E$53,$C29,Переводы!$B$4:$B$53,"&gt;="&amp;S$2,Переводы!$B$4:$B$53,"&lt;"&amp;X$2)</f>
        <v>0</v>
      </c>
      <c r="W29" s="10"/>
      <c r="X29" s="12" t="n">
        <f aca="false">S29+T29-V29</f>
        <v>26</v>
      </c>
      <c r="Y29" s="13" t="n">
        <f aca="false">COUNTIFS(Зачисление!$E$2:$E$257,$B29,Зачисление!$F$2:$F$257,$C29,Зачисление!$B$2:$B$257,"&gt;="&amp;X$2,Зачисление!$B$2:$B$257,"&lt;"&amp;AC$2,Зачисление!$G$2:$G$257,"&lt;&gt;"&amp;'список з-о'!$A$7)+COUNTIFS(Переводы!$F$4:$F$53,$B29,Переводы!$G$4:$G$53,$C29,Переводы!$B$4:$B$53,"&gt;="&amp;X$2,Переводы!$B$4:$B$53,"&lt;"&amp;AC$2)</f>
        <v>0</v>
      </c>
      <c r="Z29" s="17"/>
      <c r="AA29" s="13" t="n">
        <f aca="false">COUNTIFS(Отчисление!$E$2:$E$218,$B29,Отчисление!$F$2:$F$218,$C29,Отчисление!$B$2:$B$218,"&gt;="&amp;X$2,Отчисление!$B$2:$B$218,"&lt;"&amp;AC$2,Отчисление!$G$2:$G$218,"&lt;&gt;"&amp;'список з-о'!$A$7)+COUNTIFS(Переводы!$D$4:$D$53,$B29,Переводы!$E$4:$E$53,$C29,Переводы!$B$4:$B$53,"&gt;="&amp;X$2,Переводы!$B$4:$B$53,"&lt;"&amp;AC$2)</f>
        <v>0</v>
      </c>
      <c r="AB29" s="10"/>
      <c r="AC29" s="12" t="n">
        <f aca="false">X29+Y29-AA29</f>
        <v>26</v>
      </c>
    </row>
    <row r="30" customFormat="false" ht="15" hidden="false" customHeight="true" outlineLevel="0" collapsed="false">
      <c r="A30" s="10" t="n">
        <v>27</v>
      </c>
      <c r="B30" s="11" t="n">
        <v>6</v>
      </c>
      <c r="C30" s="11" t="s">
        <v>11</v>
      </c>
      <c r="D30" s="12" t="n">
        <v>29</v>
      </c>
      <c r="E30" s="13" t="n">
        <f aca="false">COUNTIFS(Зачисление!$E$2:$E$257,B30,Зачисление!$F$2:$F$257,C30,Зачисление!$B$2:$B$257,"&lt;"&amp;I$2,Зачисление!$G$2:$G$257,"&lt;&gt;"&amp;'список з-о'!$A$7)+COUNTIFS(Переводы!$F$4:$F$53,B30,Переводы!$G$4:$G$53,C30,Переводы!$B$4:$B$53,"&lt;"&amp;I$2)</f>
        <v>0</v>
      </c>
      <c r="F30" s="28"/>
      <c r="G30" s="13" t="n">
        <f aca="false">COUNTIFS(Отчисление!$E$2:$E$218,B30,Отчисление!$F$2:$F$218,C30,Отчисление!$B$2:$B$218,"&lt;"&amp;I$2,Отчисление!$G$2:$G$218,"&lt;&gt;"&amp;'список з-о'!$A$7)+COUNTIFS(Переводы!$D$4:$D$53,B30,Переводы!$E$4:$E$53,C30,Переводы!$B$4:$B$53,"&lt;"&amp;I$2)</f>
        <v>0</v>
      </c>
      <c r="H30" s="33"/>
      <c r="I30" s="12" t="n">
        <f aca="false">D30+E30-G30</f>
        <v>29</v>
      </c>
      <c r="J30" s="13" t="n">
        <f aca="false">COUNTIFS(Зачисление!$E$2:$E$257,$B30,Зачисление!$F$2:$F$257,$C30,Зачисление!$B$2:$B$257,"&gt;="&amp;I$2,Зачисление!$B$2:$B$257,"&lt;"&amp;N$2,Зачисление!$G$2:$G$257,"&lt;&gt;"&amp;'список з-о'!$A$7)+COUNTIFS(Переводы!$F$4:$F$53,$B30,Переводы!$G$4:$G$53,$C30,Переводы!$B$4:$B$53,"&gt;="&amp;I$2,Переводы!$B$4:$B$53,"&lt;"&amp;N$2)</f>
        <v>0</v>
      </c>
      <c r="K30" s="14"/>
      <c r="L30" s="13" t="n">
        <f aca="false">COUNTIFS(Отчисление!$E$2:$E$218,$B30,Отчисление!$F$2:$F$218,$C30,Отчисление!$B$2:$B$218,"&gt;="&amp;I$2,Отчисление!$B$2:$B$218,"&lt;"&amp;N$2,Отчисление!$G$2:$G$218,"&lt;&gt;"&amp;'список з-о'!$A$7)+COUNTIFS(Переводы!$D$4:$D$53,$B30,Переводы!$E$4:$E$53,$C30,Переводы!$B$4:$B$53,"&gt;="&amp;I$2,Переводы!$B$4:$B$53,"&lt;"&amp;N$2)</f>
        <v>0</v>
      </c>
      <c r="M30" s="34"/>
      <c r="N30" s="12" t="n">
        <f aca="false">I30+J30-L30</f>
        <v>29</v>
      </c>
      <c r="O30" s="13" t="n">
        <f aca="false">COUNTIFS(Зачисление!$E$2:$E$257,$B30,Зачисление!$F$2:$F$257,$C30,Зачисление!$B$2:$B$257,"&gt;="&amp;N$2,Зачисление!$B$2:$B$257,"&lt;"&amp;S$2,Зачисление!$G$2:$G$257,"&lt;&gt;"&amp;'список з-о'!$A$7)+COUNTIFS(Переводы!$F$4:$F$53,$B30,Переводы!$G$4:$G$53,$C30,Переводы!$B$4:$B$53,"&gt;="&amp;N$2,Переводы!$B$4:$B$53,"&lt;"&amp;S$2)</f>
        <v>0</v>
      </c>
      <c r="P30" s="15"/>
      <c r="Q30" s="13" t="n">
        <f aca="false">COUNTIFS(Отчисление!$E$2:$E$218,$B30,Отчисление!$F$2:$F$218,$C30,Отчисление!$B$2:$B$218,"&gt;="&amp;N$2,Отчисление!$B$2:$B$218,"&lt;"&amp;S$2,Отчисление!$G$2:$G$218,"&lt;&gt;"&amp;'список з-о'!$A$7)+COUNTIFS(Переводы!$D$4:$D$53,$B30,Переводы!$E$4:$E$53,$C30,Переводы!$B$4:$B$53,"&gt;="&amp;N$2,Переводы!$B$4:$B$53,"&lt;"&amp;S$2)</f>
        <v>0</v>
      </c>
      <c r="R30" s="34"/>
      <c r="S30" s="12" t="n">
        <f aca="false">N30+O30-Q30</f>
        <v>29</v>
      </c>
      <c r="T30" s="13" t="n">
        <f aca="false">COUNTIFS(Зачисление!$E$2:$E$257,$B30,Зачисление!$F$2:$F$257,$C30,Зачисление!$B$2:$B$257,"&gt;="&amp;S$2,Зачисление!$B$2:$B$257,"&lt;"&amp;X$2,Зачисление!$G$2:$G$257,"&lt;&gt;"&amp;'список з-о'!$A$7)+COUNTIFS(Переводы!$F$4:$F$53,$B30,Переводы!$G$4:$G$53,$C30,Переводы!$B$4:$B$53,"&gt;="&amp;S$2,Переводы!$B$4:$B$53,"&lt;"&amp;X$2)</f>
        <v>0</v>
      </c>
      <c r="U30" s="17"/>
      <c r="V30" s="13" t="n">
        <f aca="false">COUNTIFS(Отчисление!$E$2:$E$218,$B30,Отчисление!$F$2:$F$218,$C30,Отчисление!$B$2:$B$218,"&gt;="&amp;S$2,Отчисление!$B$2:$B$218,"&lt;"&amp;X$2,Отчисление!$G$2:$G$218,"&lt;&gt;"&amp;'список з-о'!$A$7)+COUNTIFS(Переводы!$D$4:$D$53,$B30,Переводы!$E$4:$E$53,$C30,Переводы!$B$4:$B$53,"&gt;="&amp;S$2,Переводы!$B$4:$B$53,"&lt;"&amp;X$2)</f>
        <v>0</v>
      </c>
      <c r="W30" s="10"/>
      <c r="X30" s="12" t="n">
        <f aca="false">S30+T30-V30</f>
        <v>29</v>
      </c>
      <c r="Y30" s="13" t="n">
        <f aca="false">COUNTIFS(Зачисление!$E$2:$E$257,$B30,Зачисление!$F$2:$F$257,$C30,Зачисление!$B$2:$B$257,"&gt;="&amp;X$2,Зачисление!$B$2:$B$257,"&lt;"&amp;AC$2,Зачисление!$G$2:$G$257,"&lt;&gt;"&amp;'список з-о'!$A$7)+COUNTIFS(Переводы!$F$4:$F$53,$B30,Переводы!$G$4:$G$53,$C30,Переводы!$B$4:$B$53,"&gt;="&amp;X$2,Переводы!$B$4:$B$53,"&lt;"&amp;AC$2)</f>
        <v>0</v>
      </c>
      <c r="Z30" s="17"/>
      <c r="AA30" s="13" t="n">
        <f aca="false">COUNTIFS(Отчисление!$E$2:$E$218,$B30,Отчисление!$F$2:$F$218,$C30,Отчисление!$B$2:$B$218,"&gt;="&amp;X$2,Отчисление!$B$2:$B$218,"&lt;"&amp;AC$2,Отчисление!$G$2:$G$218,"&lt;&gt;"&amp;'список з-о'!$A$7)+COUNTIFS(Переводы!$D$4:$D$53,$B30,Переводы!$E$4:$E$53,$C30,Переводы!$B$4:$B$53,"&gt;="&amp;X$2,Переводы!$B$4:$B$53,"&lt;"&amp;AC$2)</f>
        <v>0</v>
      </c>
      <c r="AB30" s="10"/>
      <c r="AC30" s="12" t="n">
        <f aca="false">X30+Y30-AA30</f>
        <v>29</v>
      </c>
    </row>
    <row r="31" customFormat="false" ht="15.75" hidden="false" customHeight="false" outlineLevel="0" collapsed="false">
      <c r="A31" s="10" t="n">
        <v>28</v>
      </c>
      <c r="B31" s="11" t="n">
        <v>6</v>
      </c>
      <c r="C31" s="11" t="s">
        <v>22</v>
      </c>
      <c r="D31" s="12" t="n">
        <v>27</v>
      </c>
      <c r="E31" s="13" t="n">
        <f aca="false">COUNTIFS(Зачисление!$E$2:$E$257,B31,Зачисление!$F$2:$F$257,C31,Зачисление!$B$2:$B$257,"&lt;"&amp;I$2,Зачисление!$G$2:$G$257,"&lt;&gt;"&amp;'список з-о'!$A$7)+COUNTIFS(Переводы!$F$4:$F$53,B31,Переводы!$G$4:$G$53,C31,Переводы!$B$4:$B$53,"&lt;"&amp;I$2)</f>
        <v>0</v>
      </c>
      <c r="F31" s="28"/>
      <c r="G31" s="13" t="n">
        <f aca="false">COUNTIFS(Отчисление!$E$2:$E$218,B31,Отчисление!$F$2:$F$218,C31,Отчисление!$B$2:$B$218,"&lt;"&amp;I$2,Отчисление!$G$2:$G$218,"&lt;&gt;"&amp;'список з-о'!$A$7)+COUNTIFS(Переводы!$D$4:$D$53,B31,Переводы!$E$4:$E$53,C31,Переводы!$B$4:$B$53,"&lt;"&amp;I$2)</f>
        <v>1</v>
      </c>
      <c r="H31" s="26" t="s">
        <v>52</v>
      </c>
      <c r="I31" s="12" t="n">
        <f aca="false">D31+E31-G31</f>
        <v>26</v>
      </c>
      <c r="J31" s="13" t="n">
        <f aca="false">COUNTIFS(Зачисление!$E$2:$E$257,$B31,Зачисление!$F$2:$F$257,$C31,Зачисление!$B$2:$B$257,"&gt;="&amp;I$2,Зачисление!$B$2:$B$257,"&lt;"&amp;N$2,Зачисление!$G$2:$G$257,"&lt;&gt;"&amp;'список з-о'!$A$7)+COUNTIFS(Переводы!$F$4:$F$53,$B31,Переводы!$G$4:$G$53,$C31,Переводы!$B$4:$B$53,"&gt;="&amp;I$2,Переводы!$B$4:$B$53,"&lt;"&amp;N$2)</f>
        <v>0</v>
      </c>
      <c r="K31" s="14"/>
      <c r="L31" s="13" t="n">
        <f aca="false">COUNTIFS(Отчисление!$E$2:$E$218,$B31,Отчисление!$F$2:$F$218,$C31,Отчисление!$B$2:$B$218,"&gt;="&amp;I$2,Отчисление!$B$2:$B$218,"&lt;"&amp;N$2,Отчисление!$G$2:$G$218,"&lt;&gt;"&amp;'список з-о'!$A$7)+COUNTIFS(Переводы!$D$4:$D$53,$B31,Переводы!$E$4:$E$53,$C31,Переводы!$B$4:$B$53,"&gt;="&amp;I$2,Переводы!$B$4:$B$53,"&lt;"&amp;N$2)</f>
        <v>0</v>
      </c>
      <c r="M31" s="17"/>
      <c r="N31" s="12" t="n">
        <f aca="false">I31+J31-L31</f>
        <v>26</v>
      </c>
      <c r="O31" s="13" t="n">
        <f aca="false">COUNTIFS(Зачисление!$E$2:$E$257,$B31,Зачисление!$F$2:$F$257,$C31,Зачисление!$B$2:$B$257,"&gt;="&amp;N$2,Зачисление!$B$2:$B$257,"&lt;"&amp;S$2,Зачисление!$G$2:$G$257,"&lt;&gt;"&amp;'список з-о'!$A$7)+COUNTIFS(Переводы!$F$4:$F$53,$B31,Переводы!$G$4:$G$53,$C31,Переводы!$B$4:$B$53,"&gt;="&amp;N$2,Переводы!$B$4:$B$53,"&lt;"&amp;S$2)</f>
        <v>0</v>
      </c>
      <c r="P31" s="15"/>
      <c r="Q31" s="13" t="n">
        <f aca="false">COUNTIFS(Отчисление!$E$2:$E$218,$B31,Отчисление!$F$2:$F$218,$C31,Отчисление!$B$2:$B$218,"&gt;="&amp;N$2,Отчисление!$B$2:$B$218,"&lt;"&amp;S$2,Отчисление!$G$2:$G$218,"&lt;&gt;"&amp;'список з-о'!$A$7)+COUNTIFS(Переводы!$D$4:$D$53,$B31,Переводы!$E$4:$E$53,$C31,Переводы!$B$4:$B$53,"&gt;="&amp;N$2,Переводы!$B$4:$B$53,"&lt;"&amp;S$2)</f>
        <v>0</v>
      </c>
      <c r="R31" s="17"/>
      <c r="S31" s="12" t="n">
        <f aca="false">N31+O31-Q31</f>
        <v>26</v>
      </c>
      <c r="T31" s="13" t="n">
        <f aca="false">COUNTIFS(Зачисление!$E$2:$E$257,$B31,Зачисление!$F$2:$F$257,$C31,Зачисление!$B$2:$B$257,"&gt;="&amp;S$2,Зачисление!$B$2:$B$257,"&lt;"&amp;X$2,Зачисление!$G$2:$G$257,"&lt;&gt;"&amp;'список з-о'!$A$7)+COUNTIFS(Переводы!$F$4:$F$53,$B31,Переводы!$G$4:$G$53,$C31,Переводы!$B$4:$B$53,"&gt;="&amp;S$2,Переводы!$B$4:$B$53,"&lt;"&amp;X$2)</f>
        <v>0</v>
      </c>
      <c r="U31" s="17"/>
      <c r="V31" s="13" t="n">
        <f aca="false">COUNTIFS(Отчисление!$E$2:$E$218,$B31,Отчисление!$F$2:$F$218,$C31,Отчисление!$B$2:$B$218,"&gt;="&amp;S$2,Отчисление!$B$2:$B$218,"&lt;"&amp;X$2,Отчисление!$G$2:$G$218,"&lt;&gt;"&amp;'список з-о'!$A$7)+COUNTIFS(Переводы!$D$4:$D$53,$B31,Переводы!$E$4:$E$53,$C31,Переводы!$B$4:$B$53,"&gt;="&amp;S$2,Переводы!$B$4:$B$53,"&lt;"&amp;X$2)</f>
        <v>0</v>
      </c>
      <c r="W31" s="10"/>
      <c r="X31" s="12" t="n">
        <f aca="false">S31+T31-V31</f>
        <v>26</v>
      </c>
      <c r="Y31" s="13" t="n">
        <f aca="false">COUNTIFS(Зачисление!$E$2:$E$257,$B31,Зачисление!$F$2:$F$257,$C31,Зачисление!$B$2:$B$257,"&gt;="&amp;X$2,Зачисление!$B$2:$B$257,"&lt;"&amp;AC$2,Зачисление!$G$2:$G$257,"&lt;&gt;"&amp;'список з-о'!$A$7)+COUNTIFS(Переводы!$F$4:$F$53,$B31,Переводы!$G$4:$G$53,$C31,Переводы!$B$4:$B$53,"&gt;="&amp;X$2,Переводы!$B$4:$B$53,"&lt;"&amp;AC$2)</f>
        <v>0</v>
      </c>
      <c r="Z31" s="17"/>
      <c r="AA31" s="13" t="n">
        <f aca="false">COUNTIFS(Отчисление!$E$2:$E$218,$B31,Отчисление!$F$2:$F$218,$C31,Отчисление!$B$2:$B$218,"&gt;="&amp;X$2,Отчисление!$B$2:$B$218,"&lt;"&amp;AC$2,Отчисление!$G$2:$G$218,"&lt;&gt;"&amp;'список з-о'!$A$7)+COUNTIFS(Переводы!$D$4:$D$53,$B31,Переводы!$E$4:$E$53,$C31,Переводы!$B$4:$B$53,"&gt;="&amp;X$2,Переводы!$B$4:$B$53,"&lt;"&amp;AC$2)</f>
        <v>0</v>
      </c>
      <c r="AB31" s="10"/>
      <c r="AC31" s="12" t="n">
        <f aca="false">X31+Y31-AA31</f>
        <v>26</v>
      </c>
    </row>
    <row r="32" customFormat="false" ht="22.5" hidden="false" customHeight="false" outlineLevel="0" collapsed="false">
      <c r="A32" s="10" t="n">
        <v>29</v>
      </c>
      <c r="B32" s="11" t="n">
        <v>6</v>
      </c>
      <c r="C32" s="11" t="s">
        <v>25</v>
      </c>
      <c r="D32" s="12" t="n">
        <v>27</v>
      </c>
      <c r="E32" s="13" t="n">
        <f aca="false">COUNTIFS(Зачисление!$E$2:$E$257,B32,Зачисление!$F$2:$F$257,C32,Зачисление!$B$2:$B$257,"&lt;"&amp;I$2,Зачисление!$G$2:$G$257,"&lt;&gt;"&amp;'список з-о'!$A$7)+COUNTIFS(Переводы!$F$4:$F$53,B32,Переводы!$G$4:$G$53,C32,Переводы!$B$4:$B$53,"&lt;"&amp;I$2)</f>
        <v>0</v>
      </c>
      <c r="F32" s="28"/>
      <c r="G32" s="13" t="n">
        <f aca="false">COUNTIFS(Отчисление!$E$2:$E$218,B32,Отчисление!$F$2:$F$218,C32,Отчисление!$B$2:$B$218,"&lt;"&amp;I$2,Отчисление!$G$2:$G$218,"&lt;&gt;"&amp;'список з-о'!$A$7)+COUNTIFS(Переводы!$D$4:$D$53,B32,Переводы!$E$4:$E$53,C32,Переводы!$B$4:$B$53,"&lt;"&amp;I$2)</f>
        <v>0</v>
      </c>
      <c r="H32" s="29"/>
      <c r="I32" s="12" t="n">
        <f aca="false">D32+E32-G32</f>
        <v>27</v>
      </c>
      <c r="J32" s="13" t="n">
        <f aca="false">COUNTIFS(Зачисление!$E$2:$E$257,$B32,Зачисление!$F$2:$F$257,$C32,Зачисление!$B$2:$B$257,"&gt;="&amp;I$2,Зачисление!$B$2:$B$257,"&lt;"&amp;N$2,Зачисление!$G$2:$G$257,"&lt;&gt;"&amp;'список з-о'!$A$7)+COUNTIFS(Переводы!$F$4:$F$53,$B32,Переводы!$G$4:$G$53,$C32,Переводы!$B$4:$B$53,"&gt;="&amp;I$2,Переводы!$B$4:$B$53,"&lt;"&amp;N$2)</f>
        <v>0</v>
      </c>
      <c r="K32" s="14"/>
      <c r="L32" s="13" t="n">
        <f aca="false">COUNTIFS(Отчисление!$E$2:$E$218,$B32,Отчисление!$F$2:$F$218,$C32,Отчисление!$B$2:$B$218,"&gt;="&amp;I$2,Отчисление!$B$2:$B$218,"&lt;"&amp;N$2,Отчисление!$G$2:$G$218,"&lt;&gt;"&amp;'список з-о'!$A$7)+COUNTIFS(Переводы!$D$4:$D$53,$B32,Переводы!$E$4:$E$53,$C32,Переводы!$B$4:$B$53,"&gt;="&amp;I$2,Переводы!$B$4:$B$53,"&lt;"&amp;N$2)</f>
        <v>0</v>
      </c>
      <c r="M32" s="17"/>
      <c r="N32" s="12" t="n">
        <f aca="false">I32+J32-L32</f>
        <v>27</v>
      </c>
      <c r="O32" s="13" t="n">
        <f aca="false">COUNTIFS(Зачисление!$E$2:$E$257,$B32,Зачисление!$F$2:$F$257,$C32,Зачисление!$B$2:$B$257,"&gt;="&amp;N$2,Зачисление!$B$2:$B$257,"&lt;"&amp;S$2,Зачисление!$G$2:$G$257,"&lt;&gt;"&amp;'список з-о'!$A$7)+COUNTIFS(Переводы!$F$4:$F$53,$B32,Переводы!$G$4:$G$53,$C32,Переводы!$B$4:$B$53,"&gt;="&amp;N$2,Переводы!$B$4:$B$53,"&lt;"&amp;S$2)</f>
        <v>0</v>
      </c>
      <c r="P32" s="15"/>
      <c r="Q32" s="13" t="n">
        <f aca="false">COUNTIFS(Отчисление!$E$2:$E$218,$B32,Отчисление!$F$2:$F$218,$C32,Отчисление!$B$2:$B$218,"&gt;="&amp;N$2,Отчисление!$B$2:$B$218,"&lt;"&amp;S$2,Отчисление!$G$2:$G$218,"&lt;&gt;"&amp;'список з-о'!$A$7)+COUNTIFS(Переводы!$D$4:$D$53,$B32,Переводы!$E$4:$E$53,$C32,Переводы!$B$4:$B$53,"&gt;="&amp;N$2,Переводы!$B$4:$B$53,"&lt;"&amp;S$2)</f>
        <v>0</v>
      </c>
      <c r="R32" s="17"/>
      <c r="S32" s="12" t="n">
        <f aca="false">N32+O32-Q32</f>
        <v>27</v>
      </c>
      <c r="T32" s="13" t="n">
        <f aca="false">COUNTIFS(Зачисление!$E$2:$E$257,$B32,Зачисление!$F$2:$F$257,$C32,Зачисление!$B$2:$B$257,"&gt;="&amp;S$2,Зачисление!$B$2:$B$257,"&lt;"&amp;X$2,Зачисление!$G$2:$G$257,"&lt;&gt;"&amp;'список з-о'!$A$7)+COUNTIFS(Переводы!$F$4:$F$53,$B32,Переводы!$G$4:$G$53,$C32,Переводы!$B$4:$B$53,"&gt;="&amp;S$2,Переводы!$B$4:$B$53,"&lt;"&amp;X$2)</f>
        <v>0</v>
      </c>
      <c r="U32" s="17"/>
      <c r="V32" s="13" t="n">
        <f aca="false">COUNTIFS(Отчисление!$E$2:$E$218,$B32,Отчисление!$F$2:$F$218,$C32,Отчисление!$B$2:$B$218,"&gt;="&amp;S$2,Отчисление!$B$2:$B$218,"&lt;"&amp;X$2,Отчисление!$G$2:$G$218,"&lt;&gt;"&amp;'список з-о'!$A$7)+COUNTIFS(Переводы!$D$4:$D$53,$B32,Переводы!$E$4:$E$53,$C32,Переводы!$B$4:$B$53,"&gt;="&amp;S$2,Переводы!$B$4:$B$53,"&lt;"&amp;X$2)</f>
        <v>0</v>
      </c>
      <c r="W32" s="10"/>
      <c r="X32" s="12" t="n">
        <f aca="false">S32+T32-V32</f>
        <v>27</v>
      </c>
      <c r="Y32" s="13" t="n">
        <f aca="false">COUNTIFS(Зачисление!$E$2:$E$257,$B32,Зачисление!$F$2:$F$257,$C32,Зачисление!$B$2:$B$257,"&gt;="&amp;X$2,Зачисление!$B$2:$B$257,"&lt;"&amp;AC$2,Зачисление!$G$2:$G$257,"&lt;&gt;"&amp;'список з-о'!$A$7)+COUNTIFS(Переводы!$F$4:$F$53,$B32,Переводы!$G$4:$G$53,$C32,Переводы!$B$4:$B$53,"&gt;="&amp;X$2,Переводы!$B$4:$B$53,"&lt;"&amp;AC$2)</f>
        <v>1</v>
      </c>
      <c r="Z32" s="17" t="s">
        <v>53</v>
      </c>
      <c r="AA32" s="13" t="n">
        <f aca="false">COUNTIFS(Отчисление!$E$2:$E$218,$B32,Отчисление!$F$2:$F$218,$C32,Отчисление!$B$2:$B$218,"&gt;="&amp;X$2,Отчисление!$B$2:$B$218,"&lt;"&amp;AC$2,Отчисление!$G$2:$G$218,"&lt;&gt;"&amp;'список з-о'!$A$7)+COUNTIFS(Переводы!$D$4:$D$53,$B32,Переводы!$E$4:$E$53,$C32,Переводы!$B$4:$B$53,"&gt;="&amp;X$2,Переводы!$B$4:$B$53,"&lt;"&amp;AC$2)</f>
        <v>1</v>
      </c>
      <c r="AB32" s="17" t="s">
        <v>54</v>
      </c>
      <c r="AC32" s="12" t="n">
        <f aca="false">X32+Y32-AA32</f>
        <v>27</v>
      </c>
    </row>
    <row r="33" customFormat="false" ht="24.75" hidden="false" customHeight="true" outlineLevel="0" collapsed="false">
      <c r="A33" s="10" t="n">
        <v>30</v>
      </c>
      <c r="B33" s="11" t="n">
        <v>7</v>
      </c>
      <c r="C33" s="11" t="s">
        <v>7</v>
      </c>
      <c r="D33" s="12" t="n">
        <v>31</v>
      </c>
      <c r="E33" s="13" t="n">
        <f aca="false">COUNTIFS(Зачисление!$E$2:$E$257,B33,Зачисление!$F$2:$F$257,C33,Зачисление!$B$2:$B$257,"&lt;"&amp;I$2,Зачисление!$G$2:$G$257,"&lt;&gt;"&amp;'список з-о'!$A$7)+COUNTIFS(Переводы!$F$4:$F$53,B33,Переводы!$G$4:$G$53,C33,Переводы!$B$4:$B$53,"&lt;"&amp;I$2)</f>
        <v>0</v>
      </c>
      <c r="F33" s="28"/>
      <c r="G33" s="13" t="n">
        <f aca="false">COUNTIFS(Отчисление!$E$2:$E$218,B33,Отчисление!$F$2:$F$218,C33,Отчисление!$B$2:$B$218,"&lt;"&amp;I$2,Отчисление!$G$2:$G$218,"&lt;&gt;"&amp;'список з-о'!$A$7)+COUNTIFS(Переводы!$D$4:$D$53,B33,Переводы!$E$4:$E$53,C33,Переводы!$B$4:$B$53,"&lt;"&amp;I$2)</f>
        <v>1</v>
      </c>
      <c r="H33" s="29" t="s">
        <v>55</v>
      </c>
      <c r="I33" s="12" t="n">
        <f aca="false">D33+E33-G33</f>
        <v>30</v>
      </c>
      <c r="J33" s="13" t="n">
        <f aca="false">COUNTIFS(Зачисление!$E$2:$E$257,$B33,Зачисление!$F$2:$F$257,$C33,Зачисление!$B$2:$B$257,"&gt;="&amp;I$2,Зачисление!$B$2:$B$257,"&lt;"&amp;N$2,Зачисление!$G$2:$G$257,"&lt;&gt;"&amp;'список з-о'!$A$7)+COUNTIFS(Переводы!$F$4:$F$53,$B33,Переводы!$G$4:$G$53,$C33,Переводы!$B$4:$B$53,"&gt;="&amp;I$2,Переводы!$B$4:$B$53,"&lt;"&amp;N$2)</f>
        <v>0</v>
      </c>
      <c r="K33" s="14"/>
      <c r="L33" s="13" t="n">
        <f aca="false">COUNTIFS(Отчисление!$E$2:$E$218,$B33,Отчисление!$F$2:$F$218,$C33,Отчисление!$B$2:$B$218,"&gt;="&amp;I$2,Отчисление!$B$2:$B$218,"&lt;"&amp;N$2,Отчисление!$G$2:$G$218,"&lt;&gt;"&amp;'список з-о'!$A$7)+COUNTIFS(Переводы!$D$4:$D$53,$B33,Переводы!$E$4:$E$53,$C33,Переводы!$B$4:$B$53,"&gt;="&amp;I$2,Переводы!$B$4:$B$53,"&lt;"&amp;N$2)</f>
        <v>0</v>
      </c>
      <c r="M33" s="17"/>
      <c r="N33" s="12" t="n">
        <f aca="false">I33+J33-L33</f>
        <v>30</v>
      </c>
      <c r="O33" s="13" t="n">
        <f aca="false">COUNTIFS(Зачисление!$E$2:$E$257,$B33,Зачисление!$F$2:$F$257,$C33,Зачисление!$B$2:$B$257,"&gt;="&amp;N$2,Зачисление!$B$2:$B$257,"&lt;"&amp;S$2,Зачисление!$G$2:$G$257,"&lt;&gt;"&amp;'список з-о'!$A$7)+COUNTIFS(Переводы!$F$4:$F$53,$B33,Переводы!$G$4:$G$53,$C33,Переводы!$B$4:$B$53,"&gt;="&amp;N$2,Переводы!$B$4:$B$53,"&lt;"&amp;S$2)</f>
        <v>0</v>
      </c>
      <c r="P33" s="15"/>
      <c r="Q33" s="13" t="n">
        <f aca="false">COUNTIFS(Отчисление!$E$2:$E$218,$B33,Отчисление!$F$2:$F$218,$C33,Отчисление!$B$2:$B$218,"&gt;="&amp;N$2,Отчисление!$B$2:$B$218,"&lt;"&amp;S$2,Отчисление!$G$2:$G$218,"&lt;&gt;"&amp;'список з-о'!$A$7)+COUNTIFS(Переводы!$D$4:$D$53,$B33,Переводы!$E$4:$E$53,$C33,Переводы!$B$4:$B$53,"&gt;="&amp;N$2,Переводы!$B$4:$B$53,"&lt;"&amp;S$2)</f>
        <v>0</v>
      </c>
      <c r="R33" s="17"/>
      <c r="S33" s="12" t="n">
        <f aca="false">N33+O33-Q33</f>
        <v>30</v>
      </c>
      <c r="T33" s="13" t="n">
        <f aca="false">COUNTIFS(Зачисление!$E$2:$E$257,$B33,Зачисление!$F$2:$F$257,$C33,Зачисление!$B$2:$B$257,"&gt;="&amp;S$2,Зачисление!$B$2:$B$257,"&lt;"&amp;X$2,Зачисление!$G$2:$G$257,"&lt;&gt;"&amp;'список з-о'!$A$7)+COUNTIFS(Переводы!$F$4:$F$53,$B33,Переводы!$G$4:$G$53,$C33,Переводы!$B$4:$B$53,"&gt;="&amp;S$2,Переводы!$B$4:$B$53,"&lt;"&amp;X$2)</f>
        <v>0</v>
      </c>
      <c r="U33" s="17"/>
      <c r="V33" s="13" t="n">
        <f aca="false">COUNTIFS(Отчисление!$E$2:$E$218,$B33,Отчисление!$F$2:$F$218,$C33,Отчисление!$B$2:$B$218,"&gt;="&amp;S$2,Отчисление!$B$2:$B$218,"&lt;"&amp;X$2,Отчисление!$G$2:$G$218,"&lt;&gt;"&amp;'список з-о'!$A$7)+COUNTIFS(Переводы!$D$4:$D$53,$B33,Переводы!$E$4:$E$53,$C33,Переводы!$B$4:$B$53,"&gt;="&amp;S$2,Переводы!$B$4:$B$53,"&lt;"&amp;X$2)</f>
        <v>0</v>
      </c>
      <c r="W33" s="10"/>
      <c r="X33" s="12" t="n">
        <f aca="false">S33+T33-V33</f>
        <v>30</v>
      </c>
      <c r="Y33" s="13" t="n">
        <f aca="false">COUNTIFS(Зачисление!$E$2:$E$257,$B33,Зачисление!$F$2:$F$257,$C33,Зачисление!$B$2:$B$257,"&gt;="&amp;X$2,Зачисление!$B$2:$B$257,"&lt;"&amp;AC$2,Зачисление!$G$2:$G$257,"&lt;&gt;"&amp;'список з-о'!$A$7)+COUNTIFS(Переводы!$F$4:$F$53,$B33,Переводы!$G$4:$G$53,$C33,Переводы!$B$4:$B$53,"&gt;="&amp;X$2,Переводы!$B$4:$B$53,"&lt;"&amp;AC$2)</f>
        <v>0</v>
      </c>
      <c r="Z33" s="17"/>
      <c r="AA33" s="13" t="n">
        <f aca="false">COUNTIFS(Отчисление!$E$2:$E$218,$B33,Отчисление!$F$2:$F$218,$C33,Отчисление!$B$2:$B$218,"&gt;="&amp;X$2,Отчисление!$B$2:$B$218,"&lt;"&amp;AC$2,Отчисление!$G$2:$G$218,"&lt;&gt;"&amp;'список з-о'!$A$7)+COUNTIFS(Переводы!$D$4:$D$53,$B33,Переводы!$E$4:$E$53,$C33,Переводы!$B$4:$B$53,"&gt;="&amp;X$2,Переводы!$B$4:$B$53,"&lt;"&amp;AC$2)</f>
        <v>0</v>
      </c>
      <c r="AB33" s="10"/>
      <c r="AC33" s="12" t="n">
        <f aca="false">X33+Y33-AA33</f>
        <v>30</v>
      </c>
    </row>
    <row r="34" customFormat="false" ht="18" hidden="false" customHeight="true" outlineLevel="0" collapsed="false">
      <c r="A34" s="10" t="n">
        <v>31</v>
      </c>
      <c r="B34" s="11" t="n">
        <v>7</v>
      </c>
      <c r="C34" s="11" t="s">
        <v>9</v>
      </c>
      <c r="D34" s="12" t="n">
        <v>29</v>
      </c>
      <c r="E34" s="13" t="n">
        <f aca="false">COUNTIFS(Зачисление!$E$2:$E$257,B34,Зачисление!$F$2:$F$257,C34,Зачисление!$B$2:$B$257,"&lt;"&amp;I$2,Зачисление!$G$2:$G$257,"&lt;&gt;"&amp;'список з-о'!$A$7)+COUNTIFS(Переводы!$F$4:$F$53,B34,Переводы!$G$4:$G$53,C34,Переводы!$B$4:$B$53,"&lt;"&amp;I$2)</f>
        <v>0</v>
      </c>
      <c r="F34" s="28"/>
      <c r="G34" s="13" t="n">
        <f aca="false">COUNTIFS(Отчисление!$E$2:$E$218,B34,Отчисление!$F$2:$F$218,C34,Отчисление!$B$2:$B$218,"&lt;"&amp;I$2,Отчисление!$G$2:$G$218,"&lt;&gt;"&amp;'список з-о'!$A$7)+COUNTIFS(Переводы!$D$4:$D$53,B34,Переводы!$E$4:$E$53,C34,Переводы!$B$4:$B$53,"&lt;"&amp;I$2)</f>
        <v>0</v>
      </c>
      <c r="H34" s="27"/>
      <c r="I34" s="12" t="n">
        <f aca="false">D34+E34-G34</f>
        <v>29</v>
      </c>
      <c r="J34" s="13" t="n">
        <f aca="false">COUNTIFS(Зачисление!$E$2:$E$257,$B34,Зачисление!$F$2:$F$257,$C34,Зачисление!$B$2:$B$257,"&gt;="&amp;I$2,Зачисление!$B$2:$B$257,"&lt;"&amp;N$2,Зачисление!$G$2:$G$257,"&lt;&gt;"&amp;'список з-о'!$A$7)+COUNTIFS(Переводы!$F$4:$F$53,$B34,Переводы!$G$4:$G$53,$C34,Переводы!$B$4:$B$53,"&gt;="&amp;I$2,Переводы!$B$4:$B$53,"&lt;"&amp;N$2)</f>
        <v>0</v>
      </c>
      <c r="K34" s="14"/>
      <c r="L34" s="13" t="n">
        <f aca="false">COUNTIFS(Отчисление!$E$2:$E$218,$B34,Отчисление!$F$2:$F$218,$C34,Отчисление!$B$2:$B$218,"&gt;="&amp;I$2,Отчисление!$B$2:$B$218,"&lt;"&amp;N$2,Отчисление!$G$2:$G$218,"&lt;&gt;"&amp;'список з-о'!$A$7)+COUNTIFS(Переводы!$D$4:$D$53,$B34,Переводы!$E$4:$E$53,$C34,Переводы!$B$4:$B$53,"&gt;="&amp;I$2,Переводы!$B$4:$B$53,"&lt;"&amp;N$2)</f>
        <v>0</v>
      </c>
      <c r="M34" s="22"/>
      <c r="N34" s="12" t="n">
        <f aca="false">I34+J34-L34</f>
        <v>29</v>
      </c>
      <c r="O34" s="13" t="n">
        <f aca="false">COUNTIFS(Зачисление!$E$2:$E$257,$B34,Зачисление!$F$2:$F$257,$C34,Зачисление!$B$2:$B$257,"&gt;="&amp;N$2,Зачисление!$B$2:$B$257,"&lt;"&amp;S$2,Зачисление!$G$2:$G$257,"&lt;&gt;"&amp;'список з-о'!$A$7)+COUNTIFS(Переводы!$F$4:$F$53,$B34,Переводы!$G$4:$G$53,$C34,Переводы!$B$4:$B$53,"&gt;="&amp;N$2,Переводы!$B$4:$B$53,"&lt;"&amp;S$2)</f>
        <v>0</v>
      </c>
      <c r="P34" s="15"/>
      <c r="Q34" s="13" t="n">
        <f aca="false">COUNTIFS(Отчисление!$E$2:$E$218,$B34,Отчисление!$F$2:$F$218,$C34,Отчисление!$B$2:$B$218,"&gt;="&amp;N$2,Отчисление!$B$2:$B$218,"&lt;"&amp;S$2,Отчисление!$G$2:$G$218,"&lt;&gt;"&amp;'список з-о'!$A$7)+COUNTIFS(Переводы!$D$4:$D$53,$B34,Переводы!$E$4:$E$53,$C34,Переводы!$B$4:$B$53,"&gt;="&amp;N$2,Переводы!$B$4:$B$53,"&lt;"&amp;S$2)</f>
        <v>0</v>
      </c>
      <c r="R34" s="22"/>
      <c r="S34" s="12" t="n">
        <f aca="false">N34+O34-Q34</f>
        <v>29</v>
      </c>
      <c r="T34" s="13" t="n">
        <f aca="false">COUNTIFS(Зачисление!$E$2:$E$257,$B34,Зачисление!$F$2:$F$257,$C34,Зачисление!$B$2:$B$257,"&gt;="&amp;S$2,Зачисление!$B$2:$B$257,"&lt;"&amp;X$2,Зачисление!$G$2:$G$257,"&lt;&gt;"&amp;'список з-о'!$A$7)+COUNTIFS(Переводы!$F$4:$F$53,$B34,Переводы!$G$4:$G$53,$C34,Переводы!$B$4:$B$53,"&gt;="&amp;S$2,Переводы!$B$4:$B$53,"&lt;"&amp;X$2)</f>
        <v>0</v>
      </c>
      <c r="U34" s="17"/>
      <c r="V34" s="13" t="n">
        <f aca="false">COUNTIFS(Отчисление!$E$2:$E$218,$B34,Отчисление!$F$2:$F$218,$C34,Отчисление!$B$2:$B$218,"&gt;="&amp;S$2,Отчисление!$B$2:$B$218,"&lt;"&amp;X$2,Отчисление!$G$2:$G$218,"&lt;&gt;"&amp;'список з-о'!$A$7)+COUNTIFS(Переводы!$D$4:$D$53,$B34,Переводы!$E$4:$E$53,$C34,Переводы!$B$4:$B$53,"&gt;="&amp;S$2,Переводы!$B$4:$B$53,"&lt;"&amp;X$2)</f>
        <v>0</v>
      </c>
      <c r="W34" s="10"/>
      <c r="X34" s="12" t="n">
        <f aca="false">S34+T34-V34</f>
        <v>29</v>
      </c>
      <c r="Y34" s="13" t="n">
        <f aca="false">COUNTIFS(Зачисление!$E$2:$E$257,$B34,Зачисление!$F$2:$F$257,$C34,Зачисление!$B$2:$B$257,"&gt;="&amp;X$2,Зачисление!$B$2:$B$257,"&lt;"&amp;AC$2,Зачисление!$G$2:$G$257,"&lt;&gt;"&amp;'список з-о'!$A$7)+COUNTIFS(Переводы!$F$4:$F$53,$B34,Переводы!$G$4:$G$53,$C34,Переводы!$B$4:$B$53,"&gt;="&amp;X$2,Переводы!$B$4:$B$53,"&lt;"&amp;AC$2)</f>
        <v>0</v>
      </c>
      <c r="Z34" s="17"/>
      <c r="AA34" s="13" t="n">
        <f aca="false">COUNTIFS(Отчисление!$E$2:$E$218,$B34,Отчисление!$F$2:$F$218,$C34,Отчисление!$B$2:$B$218,"&gt;="&amp;X$2,Отчисление!$B$2:$B$218,"&lt;"&amp;AC$2,Отчисление!$G$2:$G$218,"&lt;&gt;"&amp;'список з-о'!$A$7)+COUNTIFS(Переводы!$D$4:$D$53,$B34,Переводы!$E$4:$E$53,$C34,Переводы!$B$4:$B$53,"&gt;="&amp;X$2,Переводы!$B$4:$B$53,"&lt;"&amp;AC$2)</f>
        <v>0</v>
      </c>
      <c r="AB34" s="10"/>
      <c r="AC34" s="12" t="n">
        <f aca="false">X34+Y34-AA34</f>
        <v>29</v>
      </c>
    </row>
    <row r="35" customFormat="false" ht="15.75" hidden="false" customHeight="false" outlineLevel="0" collapsed="false">
      <c r="A35" s="10" t="n">
        <v>32</v>
      </c>
      <c r="B35" s="11" t="n">
        <v>7</v>
      </c>
      <c r="C35" s="11" t="s">
        <v>10</v>
      </c>
      <c r="D35" s="12" t="n">
        <v>28</v>
      </c>
      <c r="E35" s="13" t="n">
        <f aca="false">COUNTIFS(Зачисление!$E$2:$E$257,B35,Зачисление!$F$2:$F$257,C35,Зачисление!$B$2:$B$257,"&lt;"&amp;I$2,Зачисление!$G$2:$G$257,"&lt;&gt;"&amp;'список з-о'!$A$7)+COUNTIFS(Переводы!$F$4:$F$53,B35,Переводы!$G$4:$G$53,C35,Переводы!$B$4:$B$53,"&lt;"&amp;I$2)</f>
        <v>0</v>
      </c>
      <c r="F35" s="28"/>
      <c r="G35" s="13" t="n">
        <f aca="false">COUNTIFS(Отчисление!$E$2:$E$218,B35,Отчисление!$F$2:$F$218,C35,Отчисление!$B$2:$B$218,"&lt;"&amp;I$2,Отчисление!$G$2:$G$218,"&lt;&gt;"&amp;'список з-о'!$A$7)+COUNTIFS(Переводы!$D$4:$D$53,B35,Переводы!$E$4:$E$53,C35,Переводы!$B$4:$B$53,"&lt;"&amp;I$2)</f>
        <v>0</v>
      </c>
      <c r="H35" s="27"/>
      <c r="I35" s="12" t="n">
        <f aca="false">D35+E35-G35</f>
        <v>28</v>
      </c>
      <c r="J35" s="13" t="n">
        <f aca="false">COUNTIFS(Зачисление!$E$2:$E$257,$B35,Зачисление!$F$2:$F$257,$C35,Зачисление!$B$2:$B$257,"&gt;="&amp;I$2,Зачисление!$B$2:$B$257,"&lt;"&amp;N$2,Зачисление!$G$2:$G$257,"&lt;&gt;"&amp;'список з-о'!$A$7)+COUNTIFS(Переводы!$F$4:$F$53,$B35,Переводы!$G$4:$G$53,$C35,Переводы!$B$4:$B$53,"&gt;="&amp;I$2,Переводы!$B$4:$B$53,"&lt;"&amp;N$2)</f>
        <v>0</v>
      </c>
      <c r="K35" s="14"/>
      <c r="L35" s="13" t="n">
        <f aca="false">COUNTIFS(Отчисление!$E$2:$E$218,$B35,Отчисление!$F$2:$F$218,$C35,Отчисление!$B$2:$B$218,"&gt;="&amp;I$2,Отчисление!$B$2:$B$218,"&lt;"&amp;N$2,Отчисление!$G$2:$G$218,"&lt;&gt;"&amp;'список з-о'!$A$7)+COUNTIFS(Переводы!$D$4:$D$53,$B35,Переводы!$E$4:$E$53,$C35,Переводы!$B$4:$B$53,"&gt;="&amp;I$2,Переводы!$B$4:$B$53,"&lt;"&amp;N$2)</f>
        <v>0</v>
      </c>
      <c r="M35" s="22"/>
      <c r="N35" s="12" t="n">
        <f aca="false">I35+J35-L35</f>
        <v>28</v>
      </c>
      <c r="O35" s="13" t="n">
        <f aca="false">COUNTIFS(Зачисление!$E$2:$E$257,$B35,Зачисление!$F$2:$F$257,$C35,Зачисление!$B$2:$B$257,"&gt;="&amp;N$2,Зачисление!$B$2:$B$257,"&lt;"&amp;S$2,Зачисление!$G$2:$G$257,"&lt;&gt;"&amp;'список з-о'!$A$7)+COUNTIFS(Переводы!$F$4:$F$53,$B35,Переводы!$G$4:$G$53,$C35,Переводы!$B$4:$B$53,"&gt;="&amp;N$2,Переводы!$B$4:$B$53,"&lt;"&amp;S$2)</f>
        <v>0</v>
      </c>
      <c r="P35" s="15"/>
      <c r="Q35" s="13" t="n">
        <f aca="false">COUNTIFS(Отчисление!$E$2:$E$218,$B35,Отчисление!$F$2:$F$218,$C35,Отчисление!$B$2:$B$218,"&gt;="&amp;N$2,Отчисление!$B$2:$B$218,"&lt;"&amp;S$2,Отчисление!$G$2:$G$218,"&lt;&gt;"&amp;'список з-о'!$A$7)+COUNTIFS(Переводы!$D$4:$D$53,$B35,Переводы!$E$4:$E$53,$C35,Переводы!$B$4:$B$53,"&gt;="&amp;N$2,Переводы!$B$4:$B$53,"&lt;"&amp;S$2)</f>
        <v>0</v>
      </c>
      <c r="R35" s="22"/>
      <c r="S35" s="12" t="n">
        <f aca="false">N35+O35-Q35</f>
        <v>28</v>
      </c>
      <c r="T35" s="13" t="n">
        <f aca="false">COUNTIFS(Зачисление!$E$2:$E$257,$B35,Зачисление!$F$2:$F$257,$C35,Зачисление!$B$2:$B$257,"&gt;="&amp;S$2,Зачисление!$B$2:$B$257,"&lt;"&amp;X$2,Зачисление!$G$2:$G$257,"&lt;&gt;"&amp;'список з-о'!$A$7)+COUNTIFS(Переводы!$F$4:$F$53,$B35,Переводы!$G$4:$G$53,$C35,Переводы!$B$4:$B$53,"&gt;="&amp;S$2,Переводы!$B$4:$B$53,"&lt;"&amp;X$2)</f>
        <v>0</v>
      </c>
      <c r="U35" s="17"/>
      <c r="V35" s="13" t="n">
        <f aca="false">COUNTIFS(Отчисление!$E$2:$E$218,$B35,Отчисление!$F$2:$F$218,$C35,Отчисление!$B$2:$B$218,"&gt;="&amp;S$2,Отчисление!$B$2:$B$218,"&lt;"&amp;X$2,Отчисление!$G$2:$G$218,"&lt;&gt;"&amp;'список з-о'!$A$7)+COUNTIFS(Переводы!$D$4:$D$53,$B35,Переводы!$E$4:$E$53,$C35,Переводы!$B$4:$B$53,"&gt;="&amp;S$2,Переводы!$B$4:$B$53,"&lt;"&amp;X$2)</f>
        <v>0</v>
      </c>
      <c r="W35" s="10"/>
      <c r="X35" s="12" t="n">
        <f aca="false">S35+T35-V35</f>
        <v>28</v>
      </c>
      <c r="Y35" s="13" t="n">
        <f aca="false">COUNTIFS(Зачисление!$E$2:$E$257,$B35,Зачисление!$F$2:$F$257,$C35,Зачисление!$B$2:$B$257,"&gt;="&amp;X$2,Зачисление!$B$2:$B$257,"&lt;"&amp;AC$2,Зачисление!$G$2:$G$257,"&lt;&gt;"&amp;'список з-о'!$A$7)+COUNTIFS(Переводы!$F$4:$F$53,$B35,Переводы!$G$4:$G$53,$C35,Переводы!$B$4:$B$53,"&gt;="&amp;X$2,Переводы!$B$4:$B$53,"&lt;"&amp;AC$2)</f>
        <v>0</v>
      </c>
      <c r="Z35" s="17"/>
      <c r="AA35" s="13" t="n">
        <f aca="false">COUNTIFS(Отчисление!$E$2:$E$218,$B35,Отчисление!$F$2:$F$218,$C35,Отчисление!$B$2:$B$218,"&gt;="&amp;X$2,Отчисление!$B$2:$B$218,"&lt;"&amp;AC$2,Отчисление!$G$2:$G$218,"&lt;&gt;"&amp;'список з-о'!$A$7)+COUNTIFS(Переводы!$D$4:$D$53,$B35,Переводы!$E$4:$E$53,$C35,Переводы!$B$4:$B$53,"&gt;="&amp;X$2,Переводы!$B$4:$B$53,"&lt;"&amp;AC$2)</f>
        <v>0</v>
      </c>
      <c r="AB35" s="10"/>
      <c r="AC35" s="12" t="n">
        <f aca="false">X35+Y35-AA35</f>
        <v>28</v>
      </c>
    </row>
    <row r="36" customFormat="false" ht="15.75" hidden="false" customHeight="false" outlineLevel="0" collapsed="false">
      <c r="A36" s="10" t="n">
        <v>33</v>
      </c>
      <c r="B36" s="11" t="n">
        <v>7</v>
      </c>
      <c r="C36" s="11" t="s">
        <v>11</v>
      </c>
      <c r="D36" s="12" t="n">
        <v>28</v>
      </c>
      <c r="E36" s="13" t="n">
        <f aca="false">COUNTIFS(Зачисление!$E$2:$E$257,B36,Зачисление!$F$2:$F$257,C36,Зачисление!$B$2:$B$257,"&lt;"&amp;I$2,Зачисление!$G$2:$G$257,"&lt;&gt;"&amp;'список з-о'!$A$7)+COUNTIFS(Переводы!$F$4:$F$53,B36,Переводы!$G$4:$G$53,C36,Переводы!$B$4:$B$53,"&lt;"&amp;I$2)</f>
        <v>0</v>
      </c>
      <c r="F36" s="28"/>
      <c r="G36" s="13" t="n">
        <f aca="false">COUNTIFS(Отчисление!$E$2:$E$218,B36,Отчисление!$F$2:$F$218,C36,Отчисление!$B$2:$B$218,"&lt;"&amp;I$2,Отчисление!$G$2:$G$218,"&lt;&gt;"&amp;'список з-о'!$A$7)+COUNTIFS(Переводы!$D$4:$D$53,B36,Переводы!$E$4:$E$53,C36,Переводы!$B$4:$B$53,"&lt;"&amp;I$2)</f>
        <v>0</v>
      </c>
      <c r="H36" s="27"/>
      <c r="I36" s="12" t="n">
        <f aca="false">D36+E36-G36</f>
        <v>28</v>
      </c>
      <c r="J36" s="13" t="n">
        <f aca="false">COUNTIFS(Зачисление!$E$2:$E$257,$B36,Зачисление!$F$2:$F$257,$C36,Зачисление!$B$2:$B$257,"&gt;="&amp;I$2,Зачисление!$B$2:$B$257,"&lt;"&amp;N$2,Зачисление!$G$2:$G$257,"&lt;&gt;"&amp;'список з-о'!$A$7)+COUNTIFS(Переводы!$F$4:$F$53,$B36,Переводы!$G$4:$G$53,$C36,Переводы!$B$4:$B$53,"&gt;="&amp;I$2,Переводы!$B$4:$B$53,"&lt;"&amp;N$2)</f>
        <v>0</v>
      </c>
      <c r="K36" s="14"/>
      <c r="L36" s="13" t="n">
        <f aca="false">COUNTIFS(Отчисление!$E$2:$E$218,$B36,Отчисление!$F$2:$F$218,$C36,Отчисление!$B$2:$B$218,"&gt;="&amp;I$2,Отчисление!$B$2:$B$218,"&lt;"&amp;N$2,Отчисление!$G$2:$G$218,"&lt;&gt;"&amp;'список з-о'!$A$7)+COUNTIFS(Переводы!$D$4:$D$53,$B36,Переводы!$E$4:$E$53,$C36,Переводы!$B$4:$B$53,"&gt;="&amp;I$2,Переводы!$B$4:$B$53,"&lt;"&amp;N$2)</f>
        <v>0</v>
      </c>
      <c r="M36" s="22"/>
      <c r="N36" s="12" t="n">
        <f aca="false">I36+J36-L36</f>
        <v>28</v>
      </c>
      <c r="O36" s="13" t="n">
        <f aca="false">COUNTIFS(Зачисление!$E$2:$E$257,$B36,Зачисление!$F$2:$F$257,$C36,Зачисление!$B$2:$B$257,"&gt;="&amp;N$2,Зачисление!$B$2:$B$257,"&lt;"&amp;S$2,Зачисление!$G$2:$G$257,"&lt;&gt;"&amp;'список з-о'!$A$7)+COUNTIFS(Переводы!$F$4:$F$53,$B36,Переводы!$G$4:$G$53,$C36,Переводы!$B$4:$B$53,"&gt;="&amp;N$2,Переводы!$B$4:$B$53,"&lt;"&amp;S$2)</f>
        <v>0</v>
      </c>
      <c r="P36" s="15"/>
      <c r="Q36" s="13" t="n">
        <f aca="false">COUNTIFS(Отчисление!$E$2:$E$218,$B36,Отчисление!$F$2:$F$218,$C36,Отчисление!$B$2:$B$218,"&gt;="&amp;N$2,Отчисление!$B$2:$B$218,"&lt;"&amp;S$2,Отчисление!$G$2:$G$218,"&lt;&gt;"&amp;'список з-о'!$A$7)+COUNTIFS(Переводы!$D$4:$D$53,$B36,Переводы!$E$4:$E$53,$C36,Переводы!$B$4:$B$53,"&gt;="&amp;N$2,Переводы!$B$4:$B$53,"&lt;"&amp;S$2)</f>
        <v>0</v>
      </c>
      <c r="R36" s="22"/>
      <c r="S36" s="12" t="n">
        <f aca="false">N36+O36-Q36</f>
        <v>28</v>
      </c>
      <c r="T36" s="13" t="n">
        <f aca="false">COUNTIFS(Зачисление!$E$2:$E$257,$B36,Зачисление!$F$2:$F$257,$C36,Зачисление!$B$2:$B$257,"&gt;="&amp;S$2,Зачисление!$B$2:$B$257,"&lt;"&amp;X$2,Зачисление!$G$2:$G$257,"&lt;&gt;"&amp;'список з-о'!$A$7)+COUNTIFS(Переводы!$F$4:$F$53,$B36,Переводы!$G$4:$G$53,$C36,Переводы!$B$4:$B$53,"&gt;="&amp;S$2,Переводы!$B$4:$B$53,"&lt;"&amp;X$2)</f>
        <v>0</v>
      </c>
      <c r="U36" s="17"/>
      <c r="V36" s="13" t="n">
        <f aca="false">COUNTIFS(Отчисление!$E$2:$E$218,$B36,Отчисление!$F$2:$F$218,$C36,Отчисление!$B$2:$B$218,"&gt;="&amp;S$2,Отчисление!$B$2:$B$218,"&lt;"&amp;X$2,Отчисление!$G$2:$G$218,"&lt;&gt;"&amp;'список з-о'!$A$7)+COUNTIFS(Переводы!$D$4:$D$53,$B36,Переводы!$E$4:$E$53,$C36,Переводы!$B$4:$B$53,"&gt;="&amp;S$2,Переводы!$B$4:$B$53,"&lt;"&amp;X$2)</f>
        <v>0</v>
      </c>
      <c r="W36" s="10"/>
      <c r="X36" s="12" t="n">
        <f aca="false">S36+T36-V36</f>
        <v>28</v>
      </c>
      <c r="Y36" s="13" t="n">
        <f aca="false">COUNTIFS(Зачисление!$E$2:$E$257,$B36,Зачисление!$F$2:$F$257,$C36,Зачисление!$B$2:$B$257,"&gt;="&amp;X$2,Зачисление!$B$2:$B$257,"&lt;"&amp;AC$2,Зачисление!$G$2:$G$257,"&lt;&gt;"&amp;'список з-о'!$A$7)+COUNTIFS(Переводы!$F$4:$F$53,$B36,Переводы!$G$4:$G$53,$C36,Переводы!$B$4:$B$53,"&gt;="&amp;X$2,Переводы!$B$4:$B$53,"&lt;"&amp;AC$2)</f>
        <v>0</v>
      </c>
      <c r="Z36" s="17"/>
      <c r="AA36" s="13" t="n">
        <f aca="false">COUNTIFS(Отчисление!$E$2:$E$218,$B36,Отчисление!$F$2:$F$218,$C36,Отчисление!$B$2:$B$218,"&gt;="&amp;X$2,Отчисление!$B$2:$B$218,"&lt;"&amp;AC$2,Отчисление!$G$2:$G$218,"&lt;&gt;"&amp;'список з-о'!$A$7)+COUNTIFS(Переводы!$D$4:$D$53,$B36,Переводы!$E$4:$E$53,$C36,Переводы!$B$4:$B$53,"&gt;="&amp;X$2,Переводы!$B$4:$B$53,"&lt;"&amp;AC$2)</f>
        <v>0</v>
      </c>
      <c r="AB36" s="10"/>
      <c r="AC36" s="12" t="n">
        <f aca="false">X36+Y36-AA36</f>
        <v>28</v>
      </c>
    </row>
    <row r="37" customFormat="false" ht="22.5" hidden="false" customHeight="false" outlineLevel="0" collapsed="false">
      <c r="A37" s="10" t="n">
        <v>34</v>
      </c>
      <c r="B37" s="35" t="n">
        <v>7</v>
      </c>
      <c r="C37" s="35" t="s">
        <v>25</v>
      </c>
      <c r="D37" s="12" t="n">
        <v>27</v>
      </c>
      <c r="E37" s="13" t="n">
        <f aca="false">COUNTIFS(Зачисление!$E$2:$E$257,B37,Зачисление!$F$2:$F$257,C37,Зачисление!$B$2:$B$257,"&lt;"&amp;I$2,Зачисление!$G$2:$G$257,"&lt;&gt;"&amp;'список з-о'!$A$7)+COUNTIFS(Переводы!$F$4:$F$53,B37,Переводы!$G$4:$G$53,C37,Переводы!$B$4:$B$53,"&lt;"&amp;I$2)</f>
        <v>0</v>
      </c>
      <c r="F37" s="28"/>
      <c r="G37" s="13" t="n">
        <f aca="false">COUNTIFS(Отчисление!$E$2:$E$218,B37,Отчисление!$F$2:$F$218,C37,Отчисление!$B$2:$B$218,"&lt;"&amp;I$2,Отчисление!$G$2:$G$218,"&lt;&gt;"&amp;'список з-о'!$A$7)+COUNTIFS(Переводы!$D$4:$D$53,B37,Переводы!$E$4:$E$53,C37,Переводы!$B$4:$B$53,"&lt;"&amp;I$2)</f>
        <v>0</v>
      </c>
      <c r="H37" s="27"/>
      <c r="I37" s="12" t="n">
        <f aca="false">D37+E37-G37</f>
        <v>27</v>
      </c>
      <c r="J37" s="13" t="n">
        <f aca="false">COUNTIFS(Зачисление!$E$2:$E$257,$B37,Зачисление!$F$2:$F$257,$C37,Зачисление!$B$2:$B$257,"&gt;="&amp;I$2,Зачисление!$B$2:$B$257,"&lt;"&amp;N$2,Зачисление!$G$2:$G$257,"&lt;&gt;"&amp;'список з-о'!$A$7)+COUNTIFS(Переводы!$F$4:$F$53,$B37,Переводы!$G$4:$G$53,$C37,Переводы!$B$4:$B$53,"&gt;="&amp;I$2,Переводы!$B$4:$B$53,"&lt;"&amp;N$2)</f>
        <v>0</v>
      </c>
      <c r="K37" s="14"/>
      <c r="L37" s="13" t="n">
        <f aca="false">COUNTIFS(Отчисление!$E$2:$E$218,$B37,Отчисление!$F$2:$F$218,$C37,Отчисление!$B$2:$B$218,"&gt;="&amp;I$2,Отчисление!$B$2:$B$218,"&lt;"&amp;N$2,Отчисление!$G$2:$G$218,"&lt;&gt;"&amp;'список з-о'!$A$7)+COUNTIFS(Переводы!$D$4:$D$53,$B37,Переводы!$E$4:$E$53,$C37,Переводы!$B$4:$B$53,"&gt;="&amp;I$2,Переводы!$B$4:$B$53,"&lt;"&amp;N$2)</f>
        <v>0</v>
      </c>
      <c r="M37" s="22"/>
      <c r="N37" s="12" t="n">
        <f aca="false">I37+J37-L37</f>
        <v>27</v>
      </c>
      <c r="O37" s="13" t="n">
        <f aca="false">COUNTIFS(Зачисление!$E$2:$E$257,$B37,Зачисление!$F$2:$F$257,$C37,Зачисление!$B$2:$B$257,"&gt;="&amp;N$2,Зачисление!$B$2:$B$257,"&lt;"&amp;S$2,Зачисление!$G$2:$G$257,"&lt;&gt;"&amp;'список з-о'!$A$7)+COUNTIFS(Переводы!$F$4:$F$53,$B37,Переводы!$G$4:$G$53,$C37,Переводы!$B$4:$B$53,"&gt;="&amp;N$2,Переводы!$B$4:$B$53,"&lt;"&amp;S$2)</f>
        <v>2</v>
      </c>
      <c r="P37" s="15" t="s">
        <v>56</v>
      </c>
      <c r="Q37" s="13" t="n">
        <f aca="false">COUNTIFS(Отчисление!$E$2:$E$218,$B37,Отчисление!$F$2:$F$218,$C37,Отчисление!$B$2:$B$218,"&gt;="&amp;N$2,Отчисление!$B$2:$B$218,"&lt;"&amp;S$2,Отчисление!$G$2:$G$218,"&lt;&gt;"&amp;'список з-о'!$A$7)+COUNTIFS(Переводы!$D$4:$D$53,$B37,Переводы!$E$4:$E$53,$C37,Переводы!$B$4:$B$53,"&gt;="&amp;N$2,Переводы!$B$4:$B$53,"&lt;"&amp;S$2)</f>
        <v>0</v>
      </c>
      <c r="R37" s="22"/>
      <c r="S37" s="12" t="n">
        <f aca="false">N37+O37-Q37</f>
        <v>29</v>
      </c>
      <c r="T37" s="13" t="n">
        <f aca="false">COUNTIFS(Зачисление!$E$2:$E$257,$B37,Зачисление!$F$2:$F$257,$C37,Зачисление!$B$2:$B$257,"&gt;="&amp;S$2,Зачисление!$B$2:$B$257,"&lt;"&amp;X$2,Зачисление!$G$2:$G$257,"&lt;&gt;"&amp;'список з-о'!$A$7)+COUNTIFS(Переводы!$F$4:$F$53,$B37,Переводы!$G$4:$G$53,$C37,Переводы!$B$4:$B$53,"&gt;="&amp;S$2,Переводы!$B$4:$B$53,"&lt;"&amp;X$2)</f>
        <v>0</v>
      </c>
      <c r="U37" s="17"/>
      <c r="V37" s="13" t="n">
        <f aca="false">COUNTIFS(Отчисление!$E$2:$E$218,$B37,Отчисление!$F$2:$F$218,$C37,Отчисление!$B$2:$B$218,"&gt;="&amp;S$2,Отчисление!$B$2:$B$218,"&lt;"&amp;X$2,Отчисление!$G$2:$G$218,"&lt;&gt;"&amp;'список з-о'!$A$7)+COUNTIFS(Переводы!$D$4:$D$53,$B37,Переводы!$E$4:$E$53,$C37,Переводы!$B$4:$B$53,"&gt;="&amp;S$2,Переводы!$B$4:$B$53,"&lt;"&amp;X$2)</f>
        <v>0</v>
      </c>
      <c r="W37" s="14"/>
      <c r="X37" s="12" t="n">
        <f aca="false">S37+T37-V37</f>
        <v>29</v>
      </c>
      <c r="Y37" s="13" t="n">
        <f aca="false">COUNTIFS(Зачисление!$E$2:$E$257,$B37,Зачисление!$F$2:$F$257,$C37,Зачисление!$B$2:$B$257,"&gt;="&amp;X$2,Зачисление!$B$2:$B$257,"&lt;"&amp;AC$2,Зачисление!$G$2:$G$257,"&lt;&gt;"&amp;'список з-о'!$A$7)+COUNTIFS(Переводы!$F$4:$F$53,$B37,Переводы!$G$4:$G$53,$C37,Переводы!$B$4:$B$53,"&gt;="&amp;X$2,Переводы!$B$4:$B$53,"&lt;"&amp;AC$2)</f>
        <v>0</v>
      </c>
      <c r="Z37" s="17"/>
      <c r="AA37" s="13" t="n">
        <f aca="false">COUNTIFS(Отчисление!$E$2:$E$218,$B37,Отчисление!$F$2:$F$218,$C37,Отчисление!$B$2:$B$218,"&gt;="&amp;X$2,Отчисление!$B$2:$B$218,"&lt;"&amp;AC$2,Отчисление!$G$2:$G$218,"&lt;&gt;"&amp;'список з-о'!$A$7)+COUNTIFS(Переводы!$D$4:$D$53,$B37,Переводы!$E$4:$E$53,$C37,Переводы!$B$4:$B$53,"&gt;="&amp;X$2,Переводы!$B$4:$B$53,"&lt;"&amp;AC$2)</f>
        <v>0</v>
      </c>
      <c r="AB37" s="14"/>
      <c r="AC37" s="12" t="n">
        <f aca="false">X37+Y37-AA37</f>
        <v>29</v>
      </c>
    </row>
    <row r="38" customFormat="false" ht="28.5" hidden="false" customHeight="true" outlineLevel="0" collapsed="false">
      <c r="A38" s="10" t="n">
        <v>35</v>
      </c>
      <c r="B38" s="11" t="n">
        <v>8</v>
      </c>
      <c r="C38" s="11" t="s">
        <v>7</v>
      </c>
      <c r="D38" s="12" t="n">
        <v>26</v>
      </c>
      <c r="E38" s="13" t="n">
        <f aca="false">COUNTIFS(Зачисление!$E$2:$E$257,B38,Зачисление!$F$2:$F$257,C38,Зачисление!$B$2:$B$257,"&lt;"&amp;I$2,Зачисление!$G$2:$G$257,"&lt;&gt;"&amp;'список з-о'!$A$7)+COUNTIFS(Переводы!$F$4:$F$53,B38,Переводы!$G$4:$G$53,C38,Переводы!$B$4:$B$53,"&lt;"&amp;I$2)</f>
        <v>1</v>
      </c>
      <c r="F38" s="28" t="s">
        <v>57</v>
      </c>
      <c r="G38" s="13" t="n">
        <f aca="false">COUNTIFS(Отчисление!$E$2:$E$218,B38,Отчисление!$F$2:$F$218,C38,Отчисление!$B$2:$B$218,"&lt;"&amp;I$2,Отчисление!$G$2:$G$218,"&lt;&gt;"&amp;'список з-о'!$A$7)+COUNTIFS(Переводы!$D$4:$D$53,B38,Переводы!$E$4:$E$53,C38,Переводы!$B$4:$B$53,"&lt;"&amp;I$2)</f>
        <v>0</v>
      </c>
      <c r="H38" s="26"/>
      <c r="I38" s="12" t="n">
        <f aca="false">D38+E38-G38</f>
        <v>27</v>
      </c>
      <c r="J38" s="13" t="n">
        <f aca="false">COUNTIFS(Зачисление!$E$2:$E$257,$B38,Зачисление!$F$2:$F$257,$C38,Зачисление!$B$2:$B$257,"&gt;="&amp;I$2,Зачисление!$B$2:$B$257,"&lt;"&amp;N$2,Зачисление!$G$2:$G$257,"&lt;&gt;"&amp;'список з-о'!$A$7)+COUNTIFS(Переводы!$F$4:$F$53,$B38,Переводы!$G$4:$G$53,$C38,Переводы!$B$4:$B$53,"&gt;="&amp;I$2,Переводы!$B$4:$B$53,"&lt;"&amp;N$2)</f>
        <v>0</v>
      </c>
      <c r="K38" s="14"/>
      <c r="L38" s="13" t="n">
        <f aca="false">COUNTIFS(Отчисление!$E$2:$E$218,$B38,Отчисление!$F$2:$F$218,$C38,Отчисление!$B$2:$B$218,"&gt;="&amp;I$2,Отчисление!$B$2:$B$218,"&lt;"&amp;N$2,Отчисление!$G$2:$G$218,"&lt;&gt;"&amp;'список з-о'!$A$7)+COUNTIFS(Переводы!$D$4:$D$53,$B38,Переводы!$E$4:$E$53,$C38,Переводы!$B$4:$B$53,"&gt;="&amp;I$2,Переводы!$B$4:$B$53,"&lt;"&amp;N$2)</f>
        <v>0</v>
      </c>
      <c r="M38" s="15"/>
      <c r="N38" s="12" t="n">
        <f aca="false">I38+J38-L38</f>
        <v>27</v>
      </c>
      <c r="O38" s="13" t="n">
        <f aca="false">COUNTIFS(Зачисление!$E$2:$E$257,$B38,Зачисление!$F$2:$F$257,$C38,Зачисление!$B$2:$B$257,"&gt;="&amp;N$2,Зачисление!$B$2:$B$257,"&lt;"&amp;S$2,Зачисление!$G$2:$G$257,"&lt;&gt;"&amp;'список з-о'!$A$7)+COUNTIFS(Переводы!$F$4:$F$53,$B38,Переводы!$G$4:$G$53,$C38,Переводы!$B$4:$B$53,"&gt;="&amp;N$2,Переводы!$B$4:$B$53,"&lt;"&amp;S$2)</f>
        <v>2</v>
      </c>
      <c r="P38" s="22" t="s">
        <v>58</v>
      </c>
      <c r="Q38" s="13" t="n">
        <f aca="false">COUNTIFS(Отчисление!$E$2:$E$218,$B38,Отчисление!$F$2:$F$218,$C38,Отчисление!$B$2:$B$218,"&gt;="&amp;N$2,Отчисление!$B$2:$B$218,"&lt;"&amp;S$2,Отчисление!$G$2:$G$218,"&lt;&gt;"&amp;'список з-о'!$A$7)+COUNTIFS(Переводы!$D$4:$D$53,$B38,Переводы!$E$4:$E$53,$C38,Переводы!$B$4:$B$53,"&gt;="&amp;N$2,Переводы!$B$4:$B$53,"&lt;"&amp;S$2)</f>
        <v>1</v>
      </c>
      <c r="R38" s="15" t="s">
        <v>59</v>
      </c>
      <c r="S38" s="12" t="n">
        <f aca="false">N38+O38-Q38</f>
        <v>28</v>
      </c>
      <c r="T38" s="13" t="n">
        <f aca="false">COUNTIFS(Зачисление!$E$2:$E$257,$B38,Зачисление!$F$2:$F$257,$C38,Зачисление!$B$2:$B$257,"&gt;="&amp;S$2,Зачисление!$B$2:$B$257,"&lt;"&amp;X$2,Зачисление!$G$2:$G$257,"&lt;&gt;"&amp;'список з-о'!$A$7)+COUNTIFS(Переводы!$F$4:$F$53,$B38,Переводы!$G$4:$G$53,$C38,Переводы!$B$4:$B$53,"&gt;="&amp;S$2,Переводы!$B$4:$B$53,"&lt;"&amp;X$2)</f>
        <v>0</v>
      </c>
      <c r="U38" s="17"/>
      <c r="V38" s="13" t="n">
        <f aca="false">COUNTIFS(Отчисление!$E$2:$E$218,$B38,Отчисление!$F$2:$F$218,$C38,Отчисление!$B$2:$B$218,"&gt;="&amp;S$2,Отчисление!$B$2:$B$218,"&lt;"&amp;X$2,Отчисление!$G$2:$G$218,"&lt;&gt;"&amp;'список з-о'!$A$7)+COUNTIFS(Переводы!$D$4:$D$53,$B38,Переводы!$E$4:$E$53,$C38,Переводы!$B$4:$B$53,"&gt;="&amp;S$2,Переводы!$B$4:$B$53,"&lt;"&amp;X$2)</f>
        <v>1</v>
      </c>
      <c r="W38" s="14" t="s">
        <v>60</v>
      </c>
      <c r="X38" s="12" t="n">
        <f aca="false">S38+T38-V38</f>
        <v>27</v>
      </c>
      <c r="Y38" s="13" t="n">
        <f aca="false">COUNTIFS(Зачисление!$E$2:$E$257,$B38,Зачисление!$F$2:$F$257,$C38,Зачисление!$B$2:$B$257,"&gt;="&amp;X$2,Зачисление!$B$2:$B$257,"&lt;"&amp;AC$2,Зачисление!$G$2:$G$257,"&lt;&gt;"&amp;'список з-о'!$A$7)+COUNTIFS(Переводы!$F$4:$F$53,$B38,Переводы!$G$4:$G$53,$C38,Переводы!$B$4:$B$53,"&gt;="&amp;X$2,Переводы!$B$4:$B$53,"&lt;"&amp;AC$2)</f>
        <v>0</v>
      </c>
      <c r="Z38" s="17"/>
      <c r="AA38" s="13" t="n">
        <f aca="false">COUNTIFS(Отчисление!$E$2:$E$218,$B38,Отчисление!$F$2:$F$218,$C38,Отчисление!$B$2:$B$218,"&gt;="&amp;X$2,Отчисление!$B$2:$B$218,"&lt;"&amp;AC$2,Отчисление!$G$2:$G$218,"&lt;&gt;"&amp;'список з-о'!$A$7)+COUNTIFS(Переводы!$D$4:$D$53,$B38,Переводы!$E$4:$E$53,$C38,Переводы!$B$4:$B$53,"&gt;="&amp;X$2,Переводы!$B$4:$B$53,"&lt;"&amp;AC$2)</f>
        <v>0</v>
      </c>
      <c r="AB38" s="14"/>
      <c r="AC38" s="12" t="n">
        <f aca="false">X38+Y38-AA38</f>
        <v>27</v>
      </c>
    </row>
    <row r="39" customFormat="false" ht="15.75" hidden="false" customHeight="false" outlineLevel="0" collapsed="false">
      <c r="A39" s="10" t="n">
        <v>36</v>
      </c>
      <c r="B39" s="11" t="n">
        <v>8</v>
      </c>
      <c r="C39" s="11" t="s">
        <v>9</v>
      </c>
      <c r="D39" s="12" t="n">
        <v>28</v>
      </c>
      <c r="E39" s="13" t="n">
        <f aca="false">COUNTIFS(Зачисление!$E$2:$E$257,B39,Зачисление!$F$2:$F$257,C39,Зачисление!$B$2:$B$257,"&lt;"&amp;I$2,Зачисление!$G$2:$G$257,"&lt;&gt;"&amp;'список з-о'!$A$7)+COUNTIFS(Переводы!$F$4:$F$53,B39,Переводы!$G$4:$G$53,C39,Переводы!$B$4:$B$53,"&lt;"&amp;I$2)</f>
        <v>0</v>
      </c>
      <c r="F39" s="28"/>
      <c r="G39" s="13" t="n">
        <f aca="false">COUNTIFS(Отчисление!$E$2:$E$218,B39,Отчисление!$F$2:$F$218,C39,Отчисление!$B$2:$B$218,"&lt;"&amp;I$2,Отчисление!$G$2:$G$218,"&lt;&gt;"&amp;'список з-о'!$A$7)+COUNTIFS(Переводы!$D$4:$D$53,B39,Переводы!$E$4:$E$53,C39,Переводы!$B$4:$B$53,"&lt;"&amp;I$2)</f>
        <v>0</v>
      </c>
      <c r="H39" s="26"/>
      <c r="I39" s="12" t="n">
        <f aca="false">D39+E39-G39</f>
        <v>28</v>
      </c>
      <c r="J39" s="13" t="n">
        <f aca="false">COUNTIFS(Зачисление!$E$2:$E$257,$B39,Зачисление!$F$2:$F$257,$C39,Зачисление!$B$2:$B$257,"&gt;="&amp;I$2,Зачисление!$B$2:$B$257,"&lt;"&amp;N$2,Зачисление!$G$2:$G$257,"&lt;&gt;"&amp;'список з-о'!$A$7)+COUNTIFS(Переводы!$F$4:$F$53,$B39,Переводы!$G$4:$G$53,$C39,Переводы!$B$4:$B$53,"&gt;="&amp;I$2,Переводы!$B$4:$B$53,"&lt;"&amp;N$2)</f>
        <v>0</v>
      </c>
      <c r="K39" s="14"/>
      <c r="L39" s="13" t="n">
        <f aca="false">COUNTIFS(Отчисление!$E$2:$E$218,$B39,Отчисление!$F$2:$F$218,$C39,Отчисление!$B$2:$B$218,"&gt;="&amp;I$2,Отчисление!$B$2:$B$218,"&lt;"&amp;N$2,Отчисление!$G$2:$G$218,"&lt;&gt;"&amp;'список з-о'!$A$7)+COUNTIFS(Переводы!$D$4:$D$53,$B39,Переводы!$E$4:$E$53,$C39,Переводы!$B$4:$B$53,"&gt;="&amp;I$2,Переводы!$B$4:$B$53,"&lt;"&amp;N$2)</f>
        <v>0</v>
      </c>
      <c r="M39" s="15"/>
      <c r="N39" s="12" t="n">
        <f aca="false">I39+J39-L39</f>
        <v>28</v>
      </c>
      <c r="O39" s="13" t="n">
        <f aca="false">COUNTIFS(Зачисление!$E$2:$E$257,$B39,Зачисление!$F$2:$F$257,$C39,Зачисление!$B$2:$B$257,"&gt;="&amp;N$2,Зачисление!$B$2:$B$257,"&lt;"&amp;S$2,Зачисление!$G$2:$G$257,"&lt;&gt;"&amp;'список з-о'!$A$7)+COUNTIFS(Переводы!$F$4:$F$53,$B39,Переводы!$G$4:$G$53,$C39,Переводы!$B$4:$B$53,"&gt;="&amp;N$2,Переводы!$B$4:$B$53,"&lt;"&amp;S$2)</f>
        <v>0</v>
      </c>
      <c r="P39" s="14"/>
      <c r="Q39" s="13" t="n">
        <f aca="false">COUNTIFS(Отчисление!$E$2:$E$218,$B39,Отчисление!$F$2:$F$218,$C39,Отчисление!$B$2:$B$218,"&gt;="&amp;N$2,Отчисление!$B$2:$B$218,"&lt;"&amp;S$2,Отчисление!$G$2:$G$218,"&lt;&gt;"&amp;'список з-о'!$A$7)+COUNTIFS(Переводы!$D$4:$D$53,$B39,Переводы!$E$4:$E$53,$C39,Переводы!$B$4:$B$53,"&gt;="&amp;N$2,Переводы!$B$4:$B$53,"&lt;"&amp;S$2)</f>
        <v>0</v>
      </c>
      <c r="R39" s="15"/>
      <c r="S39" s="12" t="n">
        <f aca="false">N39+O39-Q39</f>
        <v>28</v>
      </c>
      <c r="T39" s="13" t="n">
        <f aca="false">COUNTIFS(Зачисление!$E$2:$E$257,$B39,Зачисление!$F$2:$F$257,$C39,Зачисление!$B$2:$B$257,"&gt;="&amp;S$2,Зачисление!$B$2:$B$257,"&lt;"&amp;X$2,Зачисление!$G$2:$G$257,"&lt;&gt;"&amp;'список з-о'!$A$7)+COUNTIFS(Переводы!$F$4:$F$53,$B39,Переводы!$G$4:$G$53,$C39,Переводы!$B$4:$B$53,"&gt;="&amp;S$2,Переводы!$B$4:$B$53,"&lt;"&amp;X$2)</f>
        <v>0</v>
      </c>
      <c r="U39" s="17"/>
      <c r="V39" s="13" t="n">
        <f aca="false">COUNTIFS(Отчисление!$E$2:$E$218,$B39,Отчисление!$F$2:$F$218,$C39,Отчисление!$B$2:$B$218,"&gt;="&amp;S$2,Отчисление!$B$2:$B$218,"&lt;"&amp;X$2,Отчисление!$G$2:$G$218,"&lt;&gt;"&amp;'список з-о'!$A$7)+COUNTIFS(Переводы!$D$4:$D$53,$B39,Переводы!$E$4:$E$53,$C39,Переводы!$B$4:$B$53,"&gt;="&amp;S$2,Переводы!$B$4:$B$53,"&lt;"&amp;X$2)</f>
        <v>0</v>
      </c>
      <c r="W39" s="14"/>
      <c r="X39" s="12" t="n">
        <f aca="false">S39+T39-V39</f>
        <v>28</v>
      </c>
      <c r="Y39" s="13" t="n">
        <f aca="false">COUNTIFS(Зачисление!$E$2:$E$257,$B39,Зачисление!$F$2:$F$257,$C39,Зачисление!$B$2:$B$257,"&gt;="&amp;X$2,Зачисление!$B$2:$B$257,"&lt;"&amp;AC$2,Зачисление!$G$2:$G$257,"&lt;&gt;"&amp;'список з-о'!$A$7)+COUNTIFS(Переводы!$F$4:$F$53,$B39,Переводы!$G$4:$G$53,$C39,Переводы!$B$4:$B$53,"&gt;="&amp;X$2,Переводы!$B$4:$B$53,"&lt;"&amp;AC$2)</f>
        <v>0</v>
      </c>
      <c r="Z39" s="17"/>
      <c r="AA39" s="13" t="n">
        <f aca="false">COUNTIFS(Отчисление!$E$2:$E$218,$B39,Отчисление!$F$2:$F$218,$C39,Отчисление!$B$2:$B$218,"&gt;="&amp;X$2,Отчисление!$B$2:$B$218,"&lt;"&amp;AC$2,Отчисление!$G$2:$G$218,"&lt;&gt;"&amp;'список з-о'!$A$7)+COUNTIFS(Переводы!$D$4:$D$53,$B39,Переводы!$E$4:$E$53,$C39,Переводы!$B$4:$B$53,"&gt;="&amp;X$2,Переводы!$B$4:$B$53,"&lt;"&amp;AC$2)</f>
        <v>0</v>
      </c>
      <c r="AB39" s="14"/>
      <c r="AC39" s="12" t="n">
        <f aca="false">X39+Y39-AA39</f>
        <v>28</v>
      </c>
    </row>
    <row r="40" customFormat="false" ht="15.75" hidden="false" customHeight="false" outlineLevel="0" collapsed="false">
      <c r="A40" s="10" t="n">
        <v>37</v>
      </c>
      <c r="B40" s="11" t="n">
        <v>8</v>
      </c>
      <c r="C40" s="11" t="s">
        <v>10</v>
      </c>
      <c r="D40" s="12" t="n">
        <v>28</v>
      </c>
      <c r="E40" s="13" t="n">
        <f aca="false">COUNTIFS(Зачисление!$E$2:$E$257,B40,Зачисление!$F$2:$F$257,C40,Зачисление!$B$2:$B$257,"&lt;"&amp;I$2,Зачисление!$G$2:$G$257,"&lt;&gt;"&amp;'список з-о'!$A$7)+COUNTIFS(Переводы!$F$4:$F$53,B40,Переводы!$G$4:$G$53,C40,Переводы!$B$4:$B$53,"&lt;"&amp;I$2)</f>
        <v>0</v>
      </c>
      <c r="F40" s="28"/>
      <c r="G40" s="13" t="n">
        <f aca="false">COUNTIFS(Отчисление!$E$2:$E$218,B40,Отчисление!$F$2:$F$218,C40,Отчисление!$B$2:$B$218,"&lt;"&amp;I$2,Отчисление!$G$2:$G$218,"&lt;&gt;"&amp;'список з-о'!$A$7)+COUNTIFS(Переводы!$D$4:$D$53,B40,Переводы!$E$4:$E$53,C40,Переводы!$B$4:$B$53,"&lt;"&amp;I$2)</f>
        <v>0</v>
      </c>
      <c r="H40" s="26"/>
      <c r="I40" s="12" t="n">
        <f aca="false">D40+E40-G40</f>
        <v>28</v>
      </c>
      <c r="J40" s="13" t="n">
        <f aca="false">COUNTIFS(Зачисление!$E$2:$E$257,$B40,Зачисление!$F$2:$F$257,$C40,Зачисление!$B$2:$B$257,"&gt;="&amp;I$2,Зачисление!$B$2:$B$257,"&lt;"&amp;N$2,Зачисление!$G$2:$G$257,"&lt;&gt;"&amp;'список з-о'!$A$7)+COUNTIFS(Переводы!$F$4:$F$53,$B40,Переводы!$G$4:$G$53,$C40,Переводы!$B$4:$B$53,"&gt;="&amp;I$2,Переводы!$B$4:$B$53,"&lt;"&amp;N$2)</f>
        <v>0</v>
      </c>
      <c r="K40" s="14"/>
      <c r="L40" s="13" t="n">
        <f aca="false">COUNTIFS(Отчисление!$E$2:$E$218,$B40,Отчисление!$F$2:$F$218,$C40,Отчисление!$B$2:$B$218,"&gt;="&amp;I$2,Отчисление!$B$2:$B$218,"&lt;"&amp;N$2,Отчисление!$G$2:$G$218,"&lt;&gt;"&amp;'список з-о'!$A$7)+COUNTIFS(Переводы!$D$4:$D$53,$B40,Переводы!$E$4:$E$53,$C40,Переводы!$B$4:$B$53,"&gt;="&amp;I$2,Переводы!$B$4:$B$53,"&lt;"&amp;N$2)</f>
        <v>0</v>
      </c>
      <c r="M40" s="15"/>
      <c r="N40" s="12" t="n">
        <f aca="false">I40+J40-L40</f>
        <v>28</v>
      </c>
      <c r="O40" s="13" t="n">
        <f aca="false">COUNTIFS(Зачисление!$E$2:$E$257,$B40,Зачисление!$F$2:$F$257,$C40,Зачисление!$B$2:$B$257,"&gt;="&amp;N$2,Зачисление!$B$2:$B$257,"&lt;"&amp;S$2,Зачисление!$G$2:$G$257,"&lt;&gt;"&amp;'список з-о'!$A$7)+COUNTIFS(Переводы!$F$4:$F$53,$B40,Переводы!$G$4:$G$53,$C40,Переводы!$B$4:$B$53,"&gt;="&amp;N$2,Переводы!$B$4:$B$53,"&lt;"&amp;S$2)</f>
        <v>0</v>
      </c>
      <c r="P40" s="14"/>
      <c r="Q40" s="13" t="n">
        <f aca="false">COUNTIFS(Отчисление!$E$2:$E$218,$B40,Отчисление!$F$2:$F$218,$C40,Отчисление!$B$2:$B$218,"&gt;="&amp;N$2,Отчисление!$B$2:$B$218,"&lt;"&amp;S$2,Отчисление!$G$2:$G$218,"&lt;&gt;"&amp;'список з-о'!$A$7)+COUNTIFS(Переводы!$D$4:$D$53,$B40,Переводы!$E$4:$E$53,$C40,Переводы!$B$4:$B$53,"&gt;="&amp;N$2,Переводы!$B$4:$B$53,"&lt;"&amp;S$2)</f>
        <v>0</v>
      </c>
      <c r="R40" s="15"/>
      <c r="S40" s="12" t="n">
        <f aca="false">N40+O40-Q40</f>
        <v>28</v>
      </c>
      <c r="T40" s="13" t="n">
        <f aca="false">COUNTIFS(Зачисление!$E$2:$E$257,$B40,Зачисление!$F$2:$F$257,$C40,Зачисление!$B$2:$B$257,"&gt;="&amp;S$2,Зачисление!$B$2:$B$257,"&lt;"&amp;X$2,Зачисление!$G$2:$G$257,"&lt;&gt;"&amp;'список з-о'!$A$7)+COUNTIFS(Переводы!$F$4:$F$53,$B40,Переводы!$G$4:$G$53,$C40,Переводы!$B$4:$B$53,"&gt;="&amp;S$2,Переводы!$B$4:$B$53,"&lt;"&amp;X$2)</f>
        <v>1</v>
      </c>
      <c r="U40" s="17" t="s">
        <v>61</v>
      </c>
      <c r="V40" s="13" t="n">
        <f aca="false">COUNTIFS(Отчисление!$E$2:$E$218,$B40,Отчисление!$F$2:$F$218,$C40,Отчисление!$B$2:$B$218,"&gt;="&amp;S$2,Отчисление!$B$2:$B$218,"&lt;"&amp;X$2,Отчисление!$G$2:$G$218,"&lt;&gt;"&amp;'список з-о'!$A$7)+COUNTIFS(Переводы!$D$4:$D$53,$B40,Переводы!$E$4:$E$53,$C40,Переводы!$B$4:$B$53,"&gt;="&amp;S$2,Переводы!$B$4:$B$53,"&lt;"&amp;X$2)</f>
        <v>0</v>
      </c>
      <c r="W40" s="14"/>
      <c r="X40" s="12" t="n">
        <f aca="false">S40+T40-V40</f>
        <v>29</v>
      </c>
      <c r="Y40" s="13" t="n">
        <f aca="false">COUNTIFS(Зачисление!$E$2:$E$257,$B40,Зачисление!$F$2:$F$257,$C40,Зачисление!$B$2:$B$257,"&gt;="&amp;X$2,Зачисление!$B$2:$B$257,"&lt;"&amp;AC$2,Зачисление!$G$2:$G$257,"&lt;&gt;"&amp;'список з-о'!$A$7)+COUNTIFS(Переводы!$F$4:$F$53,$B40,Переводы!$G$4:$G$53,$C40,Переводы!$B$4:$B$53,"&gt;="&amp;X$2,Переводы!$B$4:$B$53,"&lt;"&amp;AC$2)</f>
        <v>0</v>
      </c>
      <c r="Z40" s="17"/>
      <c r="AA40" s="13" t="n">
        <f aca="false">COUNTIFS(Отчисление!$E$2:$E$218,$B40,Отчисление!$F$2:$F$218,$C40,Отчисление!$B$2:$B$218,"&gt;="&amp;X$2,Отчисление!$B$2:$B$218,"&lt;"&amp;AC$2,Отчисление!$G$2:$G$218,"&lt;&gt;"&amp;'список з-о'!$A$7)+COUNTIFS(Переводы!$D$4:$D$53,$B40,Переводы!$E$4:$E$53,$C40,Переводы!$B$4:$B$53,"&gt;="&amp;X$2,Переводы!$B$4:$B$53,"&lt;"&amp;AC$2)</f>
        <v>1</v>
      </c>
      <c r="AB40" s="14" t="s">
        <v>62</v>
      </c>
      <c r="AC40" s="12" t="n">
        <f aca="false">X40+Y40-AA40</f>
        <v>28</v>
      </c>
    </row>
    <row r="41" customFormat="false" ht="22.5" hidden="false" customHeight="false" outlineLevel="0" collapsed="false">
      <c r="A41" s="10" t="n">
        <v>38</v>
      </c>
      <c r="B41" s="11" t="n">
        <v>8</v>
      </c>
      <c r="C41" s="11" t="s">
        <v>11</v>
      </c>
      <c r="D41" s="12" t="n">
        <v>28</v>
      </c>
      <c r="E41" s="13" t="n">
        <f aca="false">COUNTIFS(Зачисление!$E$2:$E$257,B41,Зачисление!$F$2:$F$257,C41,Зачисление!$B$2:$B$257,"&lt;"&amp;I$2,Зачисление!$G$2:$G$257,"&lt;&gt;"&amp;'список з-о'!$A$7)+COUNTIFS(Переводы!$F$4:$F$53,B41,Переводы!$G$4:$G$53,C41,Переводы!$B$4:$B$53,"&lt;"&amp;I$2)</f>
        <v>0</v>
      </c>
      <c r="F41" s="28"/>
      <c r="G41" s="13" t="n">
        <f aca="false">COUNTIFS(Отчисление!$E$2:$E$218,B41,Отчисление!$F$2:$F$218,C41,Отчисление!$B$2:$B$218,"&lt;"&amp;I$2,Отчисление!$G$2:$G$218,"&lt;&gt;"&amp;'список з-о'!$A$7)+COUNTIFS(Переводы!$D$4:$D$53,B41,Переводы!$E$4:$E$53,C41,Переводы!$B$4:$B$53,"&lt;"&amp;I$2)</f>
        <v>1</v>
      </c>
      <c r="H41" s="26" t="s">
        <v>63</v>
      </c>
      <c r="I41" s="12" t="n">
        <f aca="false">D41+E41-G41</f>
        <v>27</v>
      </c>
      <c r="J41" s="13" t="n">
        <f aca="false">COUNTIFS(Зачисление!$E$2:$E$257,$B41,Зачисление!$F$2:$F$257,$C41,Зачисление!$B$2:$B$257,"&gt;="&amp;I$2,Зачисление!$B$2:$B$257,"&lt;"&amp;N$2,Зачисление!$G$2:$G$257,"&lt;&gt;"&amp;'список з-о'!$A$7)+COUNTIFS(Переводы!$F$4:$F$53,$B41,Переводы!$G$4:$G$53,$C41,Переводы!$B$4:$B$53,"&gt;="&amp;I$2,Переводы!$B$4:$B$53,"&lt;"&amp;N$2)</f>
        <v>0</v>
      </c>
      <c r="K41" s="14"/>
      <c r="L41" s="13" t="n">
        <f aca="false">COUNTIFS(Отчисление!$E$2:$E$218,$B41,Отчисление!$F$2:$F$218,$C41,Отчисление!$B$2:$B$218,"&gt;="&amp;I$2,Отчисление!$B$2:$B$218,"&lt;"&amp;N$2,Отчисление!$G$2:$G$218,"&lt;&gt;"&amp;'список з-о'!$A$7)+COUNTIFS(Переводы!$D$4:$D$53,$B41,Переводы!$E$4:$E$53,$C41,Переводы!$B$4:$B$53,"&gt;="&amp;I$2,Переводы!$B$4:$B$53,"&lt;"&amp;N$2)</f>
        <v>0</v>
      </c>
      <c r="M41" s="15"/>
      <c r="N41" s="12" t="n">
        <f aca="false">I41+J41-L41</f>
        <v>27</v>
      </c>
      <c r="O41" s="13" t="n">
        <f aca="false">COUNTIFS(Зачисление!$E$2:$E$257,$B41,Зачисление!$F$2:$F$257,$C41,Зачисление!$B$2:$B$257,"&gt;="&amp;N$2,Зачисление!$B$2:$B$257,"&lt;"&amp;S$2,Зачисление!$G$2:$G$257,"&lt;&gt;"&amp;'список з-о'!$A$7)+COUNTIFS(Переводы!$F$4:$F$53,$B41,Переводы!$G$4:$G$53,$C41,Переводы!$B$4:$B$53,"&gt;="&amp;N$2,Переводы!$B$4:$B$53,"&lt;"&amp;S$2)</f>
        <v>0</v>
      </c>
      <c r="P41" s="14"/>
      <c r="Q41" s="13" t="n">
        <f aca="false">COUNTIFS(Отчисление!$E$2:$E$218,$B41,Отчисление!$F$2:$F$218,$C41,Отчисление!$B$2:$B$218,"&gt;="&amp;N$2,Отчисление!$B$2:$B$218,"&lt;"&amp;S$2,Отчисление!$G$2:$G$218,"&lt;&gt;"&amp;'список з-о'!$A$7)+COUNTIFS(Переводы!$D$4:$D$53,$B41,Переводы!$E$4:$E$53,$C41,Переводы!$B$4:$B$53,"&gt;="&amp;N$2,Переводы!$B$4:$B$53,"&lt;"&amp;S$2)</f>
        <v>2</v>
      </c>
      <c r="R41" s="15" t="s">
        <v>64</v>
      </c>
      <c r="S41" s="12" t="n">
        <f aca="false">N41+O41-Q41</f>
        <v>25</v>
      </c>
      <c r="T41" s="13" t="n">
        <f aca="false">COUNTIFS(Зачисление!$E$2:$E$257,$B41,Зачисление!$F$2:$F$257,$C41,Зачисление!$B$2:$B$257,"&gt;="&amp;S$2,Зачисление!$B$2:$B$257,"&lt;"&amp;X$2,Зачисление!$G$2:$G$257,"&lt;&gt;"&amp;'список з-о'!$A$7)+COUNTIFS(Переводы!$F$4:$F$53,$B41,Переводы!$G$4:$G$53,$C41,Переводы!$B$4:$B$53,"&gt;="&amp;S$2,Переводы!$B$4:$B$53,"&lt;"&amp;X$2)</f>
        <v>2</v>
      </c>
      <c r="U41" s="17" t="s">
        <v>65</v>
      </c>
      <c r="V41" s="13" t="n">
        <f aca="false">COUNTIFS(Отчисление!$E$2:$E$218,$B41,Отчисление!$F$2:$F$218,$C41,Отчисление!$B$2:$B$218,"&gt;="&amp;S$2,Отчисление!$B$2:$B$218,"&lt;"&amp;X$2,Отчисление!$G$2:$G$218,"&lt;&gt;"&amp;'список з-о'!$A$7)+COUNTIFS(Переводы!$D$4:$D$53,$B41,Переводы!$E$4:$E$53,$C41,Переводы!$B$4:$B$53,"&gt;="&amp;S$2,Переводы!$B$4:$B$53,"&lt;"&amp;X$2)</f>
        <v>0</v>
      </c>
      <c r="W41" s="14"/>
      <c r="X41" s="12" t="n">
        <f aca="false">S41+T41-V41</f>
        <v>27</v>
      </c>
      <c r="Y41" s="13" t="n">
        <f aca="false">COUNTIFS(Зачисление!$E$2:$E$257,$B41,Зачисление!$F$2:$F$257,$C41,Зачисление!$B$2:$B$257,"&gt;="&amp;X$2,Зачисление!$B$2:$B$257,"&lt;"&amp;AC$2,Зачисление!$G$2:$G$257,"&lt;&gt;"&amp;'список з-о'!$A$7)+COUNTIFS(Переводы!$F$4:$F$53,$B41,Переводы!$G$4:$G$53,$C41,Переводы!$B$4:$B$53,"&gt;="&amp;X$2,Переводы!$B$4:$B$53,"&lt;"&amp;AC$2)</f>
        <v>0</v>
      </c>
      <c r="Z41" s="17"/>
      <c r="AA41" s="13" t="n">
        <f aca="false">COUNTIFS(Отчисление!$E$2:$E$218,$B41,Отчисление!$F$2:$F$218,$C41,Отчисление!$B$2:$B$218,"&gt;="&amp;X$2,Отчисление!$B$2:$B$218,"&lt;"&amp;AC$2,Отчисление!$G$2:$G$218,"&lt;&gt;"&amp;'список з-о'!$A$7)+COUNTIFS(Переводы!$D$4:$D$53,$B41,Переводы!$E$4:$E$53,$C41,Переводы!$B$4:$B$53,"&gt;="&amp;X$2,Переводы!$B$4:$B$53,"&lt;"&amp;AC$2)</f>
        <v>0</v>
      </c>
      <c r="AB41" s="14"/>
      <c r="AC41" s="12" t="n">
        <f aca="false">X41+Y41-AA41</f>
        <v>27</v>
      </c>
    </row>
    <row r="42" customFormat="false" ht="22.5" hidden="false" customHeight="false" outlineLevel="0" collapsed="false">
      <c r="A42" s="10" t="n">
        <v>39</v>
      </c>
      <c r="B42" s="11" t="n">
        <v>8</v>
      </c>
      <c r="C42" s="11" t="s">
        <v>22</v>
      </c>
      <c r="D42" s="12" t="n">
        <v>29</v>
      </c>
      <c r="E42" s="13" t="n">
        <f aca="false">COUNTIFS(Зачисление!$E$2:$E$257,B42,Зачисление!$F$2:$F$257,C42,Зачисление!$B$2:$B$257,"&lt;"&amp;I$2,Зачисление!$G$2:$G$257,"&lt;&gt;"&amp;'список з-о'!$A$7)+COUNTIFS(Переводы!$F$4:$F$53,B42,Переводы!$G$4:$G$53,C42,Переводы!$B$4:$B$53,"&lt;"&amp;I$2)</f>
        <v>0</v>
      </c>
      <c r="F42" s="28"/>
      <c r="G42" s="13" t="n">
        <f aca="false">COUNTIFS(Отчисление!$E$2:$E$218,B42,Отчисление!$F$2:$F$218,C42,Отчисление!$B$2:$B$218,"&lt;"&amp;I$2,Отчисление!$G$2:$G$218,"&lt;&gt;"&amp;'список з-о'!$A$7)+COUNTIFS(Переводы!$D$4:$D$53,B42,Переводы!$E$4:$E$53,C42,Переводы!$B$4:$B$53,"&lt;"&amp;I$2)</f>
        <v>2</v>
      </c>
      <c r="H42" s="26" t="s">
        <v>66</v>
      </c>
      <c r="I42" s="12" t="n">
        <f aca="false">D42+E42-G42</f>
        <v>27</v>
      </c>
      <c r="J42" s="13" t="n">
        <f aca="false">COUNTIFS(Зачисление!$E$2:$E$257,$B42,Зачисление!$F$2:$F$257,$C42,Зачисление!$B$2:$B$257,"&gt;="&amp;I$2,Зачисление!$B$2:$B$257,"&lt;"&amp;N$2,Зачисление!$G$2:$G$257,"&lt;&gt;"&amp;'список з-о'!$A$7)+COUNTIFS(Переводы!$F$4:$F$53,$B42,Переводы!$G$4:$G$53,$C42,Переводы!$B$4:$B$53,"&gt;="&amp;I$2,Переводы!$B$4:$B$53,"&lt;"&amp;N$2)</f>
        <v>0</v>
      </c>
      <c r="K42" s="14"/>
      <c r="L42" s="13" t="n">
        <f aca="false">COUNTIFS(Отчисление!$E$2:$E$218,$B42,Отчисление!$F$2:$F$218,$C42,Отчисление!$B$2:$B$218,"&gt;="&amp;I$2,Отчисление!$B$2:$B$218,"&lt;"&amp;N$2,Отчисление!$G$2:$G$218,"&lt;&gt;"&amp;'список з-о'!$A$7)+COUNTIFS(Переводы!$D$4:$D$53,$B42,Переводы!$E$4:$E$53,$C42,Переводы!$B$4:$B$53,"&gt;="&amp;I$2,Переводы!$B$4:$B$53,"&lt;"&amp;N$2)</f>
        <v>0</v>
      </c>
      <c r="M42" s="15"/>
      <c r="N42" s="12" t="n">
        <f aca="false">I42+J42-L42</f>
        <v>27</v>
      </c>
      <c r="O42" s="13" t="n">
        <f aca="false">COUNTIFS(Зачисление!$E$2:$E$257,$B42,Зачисление!$F$2:$F$257,$C42,Зачисление!$B$2:$B$257,"&gt;="&amp;N$2,Зачисление!$B$2:$B$257,"&lt;"&amp;S$2,Зачисление!$G$2:$G$257,"&lt;&gt;"&amp;'список з-о'!$A$7)+COUNTIFS(Переводы!$F$4:$F$53,$B42,Переводы!$G$4:$G$53,$C42,Переводы!$B$4:$B$53,"&gt;="&amp;N$2,Переводы!$B$4:$B$53,"&lt;"&amp;S$2)</f>
        <v>0</v>
      </c>
      <c r="P42" s="14"/>
      <c r="Q42" s="13" t="n">
        <f aca="false">COUNTIFS(Отчисление!$E$2:$E$218,$B42,Отчисление!$F$2:$F$218,$C42,Отчисление!$B$2:$B$218,"&gt;="&amp;N$2,Отчисление!$B$2:$B$218,"&lt;"&amp;S$2,Отчисление!$G$2:$G$218,"&lt;&gt;"&amp;'список з-о'!$A$7)+COUNTIFS(Переводы!$D$4:$D$53,$B42,Переводы!$E$4:$E$53,$C42,Переводы!$B$4:$B$53,"&gt;="&amp;N$2,Переводы!$B$4:$B$53,"&lt;"&amp;S$2)</f>
        <v>0</v>
      </c>
      <c r="R42" s="15"/>
      <c r="S42" s="12" t="n">
        <f aca="false">N42+O42-Q42</f>
        <v>27</v>
      </c>
      <c r="T42" s="13" t="n">
        <f aca="false">COUNTIFS(Зачисление!$E$2:$E$257,$B42,Зачисление!$F$2:$F$257,$C42,Зачисление!$B$2:$B$257,"&gt;="&amp;S$2,Зачисление!$B$2:$B$257,"&lt;"&amp;X$2,Зачисление!$G$2:$G$257,"&lt;&gt;"&amp;'список з-о'!$A$7)+COUNTIFS(Переводы!$F$4:$F$53,$B42,Переводы!$G$4:$G$53,$C42,Переводы!$B$4:$B$53,"&gt;="&amp;S$2,Переводы!$B$4:$B$53,"&lt;"&amp;X$2)</f>
        <v>0</v>
      </c>
      <c r="U42" s="17"/>
      <c r="V42" s="13" t="n">
        <f aca="false">COUNTIFS(Отчисление!$E$2:$E$218,$B42,Отчисление!$F$2:$F$218,$C42,Отчисление!$B$2:$B$218,"&gt;="&amp;S$2,Отчисление!$B$2:$B$218,"&lt;"&amp;X$2,Отчисление!$G$2:$G$218,"&lt;&gt;"&amp;'список з-о'!$A$7)+COUNTIFS(Переводы!$D$4:$D$53,$B42,Переводы!$E$4:$E$53,$C42,Переводы!$B$4:$B$53,"&gt;="&amp;S$2,Переводы!$B$4:$B$53,"&lt;"&amp;X$2)</f>
        <v>0</v>
      </c>
      <c r="W42" s="14"/>
      <c r="X42" s="12" t="n">
        <f aca="false">S42+T42-V42</f>
        <v>27</v>
      </c>
      <c r="Y42" s="13" t="n">
        <f aca="false">COUNTIFS(Зачисление!$E$2:$E$257,$B42,Зачисление!$F$2:$F$257,$C42,Зачисление!$B$2:$B$257,"&gt;="&amp;X$2,Зачисление!$B$2:$B$257,"&lt;"&amp;AC$2,Зачисление!$G$2:$G$257,"&lt;&gt;"&amp;'список з-о'!$A$7)+COUNTIFS(Переводы!$F$4:$F$53,$B42,Переводы!$G$4:$G$53,$C42,Переводы!$B$4:$B$53,"&gt;="&amp;X$2,Переводы!$B$4:$B$53,"&lt;"&amp;AC$2)</f>
        <v>1</v>
      </c>
      <c r="Z42" s="17" t="s">
        <v>53</v>
      </c>
      <c r="AA42" s="13" t="n">
        <f aca="false">COUNTIFS(Отчисление!$E$2:$E$218,$B42,Отчисление!$F$2:$F$218,$C42,Отчисление!$B$2:$B$218,"&gt;="&amp;X$2,Отчисление!$B$2:$B$218,"&lt;"&amp;AC$2,Отчисление!$G$2:$G$218,"&lt;&gt;"&amp;'список з-о'!$A$7)+COUNTIFS(Переводы!$D$4:$D$53,$B42,Переводы!$E$4:$E$53,$C42,Переводы!$B$4:$B$53,"&gt;="&amp;X$2,Переводы!$B$4:$B$53,"&lt;"&amp;AC$2)</f>
        <v>0</v>
      </c>
      <c r="AB42" s="14"/>
      <c r="AC42" s="12" t="n">
        <f aca="false">X42+Y42-AA42</f>
        <v>28</v>
      </c>
    </row>
    <row r="43" customFormat="false" ht="31.5" hidden="false" customHeight="true" outlineLevel="0" collapsed="false">
      <c r="A43" s="10" t="n">
        <v>40</v>
      </c>
      <c r="B43" s="11" t="n">
        <v>9</v>
      </c>
      <c r="C43" s="11" t="s">
        <v>7</v>
      </c>
      <c r="D43" s="12" t="n">
        <v>29</v>
      </c>
      <c r="E43" s="13" t="n">
        <f aca="false">COUNTIFS(Зачисление!$E$2:$E$257,B43,Зачисление!$F$2:$F$257,C43,Зачисление!$B$2:$B$257,"&lt;"&amp;I$2,Зачисление!$G$2:$G$257,"&lt;&gt;"&amp;'список з-о'!$A$7)+COUNTIFS(Переводы!$F$4:$F$53,B43,Переводы!$G$4:$G$53,C43,Переводы!$B$4:$B$53,"&lt;"&amp;I$2)</f>
        <v>0</v>
      </c>
      <c r="F43" s="25"/>
      <c r="G43" s="13" t="n">
        <f aca="false">COUNTIFS(Отчисление!$E$2:$E$218,B43,Отчисление!$F$2:$F$218,C43,Отчисление!$B$2:$B$218,"&lt;"&amp;I$2,Отчисление!$G$2:$G$218,"&lt;&gt;"&amp;'список з-о'!$A$7)+COUNTIFS(Переводы!$D$4:$D$53,B43,Переводы!$E$4:$E$53,C43,Переводы!$B$4:$B$53,"&lt;"&amp;I$2)</f>
        <v>2</v>
      </c>
      <c r="H43" s="29" t="s">
        <v>67</v>
      </c>
      <c r="I43" s="12" t="n">
        <f aca="false">D43+E43-G43</f>
        <v>27</v>
      </c>
      <c r="J43" s="13" t="n">
        <f aca="false">COUNTIFS(Зачисление!$E$2:$E$257,$B43,Зачисление!$F$2:$F$257,$C43,Зачисление!$B$2:$B$257,"&gt;="&amp;I$2,Зачисление!$B$2:$B$257,"&lt;"&amp;N$2,Зачисление!$G$2:$G$257,"&lt;&gt;"&amp;'список з-о'!$A$7)+COUNTIFS(Переводы!$F$4:$F$53,$B43,Переводы!$G$4:$G$53,$C43,Переводы!$B$4:$B$53,"&gt;="&amp;I$2,Переводы!$B$4:$B$53,"&lt;"&amp;N$2)</f>
        <v>0</v>
      </c>
      <c r="K43" s="14"/>
      <c r="L43" s="13" t="n">
        <f aca="false">COUNTIFS(Отчисление!$E$2:$E$218,$B43,Отчисление!$F$2:$F$218,$C43,Отчисление!$B$2:$B$218,"&gt;="&amp;I$2,Отчисление!$B$2:$B$218,"&lt;"&amp;N$2,Отчисление!$G$2:$G$218,"&lt;&gt;"&amp;'список з-о'!$A$7)+COUNTIFS(Переводы!$D$4:$D$53,$B43,Переводы!$E$4:$E$53,$C43,Переводы!$B$4:$B$53,"&gt;="&amp;I$2,Переводы!$B$4:$B$53,"&lt;"&amp;N$2)</f>
        <v>0</v>
      </c>
      <c r="M43" s="17"/>
      <c r="N43" s="12" t="n">
        <f aca="false">I43+J43-L43</f>
        <v>27</v>
      </c>
      <c r="O43" s="13" t="n">
        <f aca="false">COUNTIFS(Зачисление!$E$2:$E$257,$B43,Зачисление!$F$2:$F$257,$C43,Зачисление!$B$2:$B$257,"&gt;="&amp;N$2,Зачисление!$B$2:$B$257,"&lt;"&amp;S$2,Зачисление!$G$2:$G$257,"&lt;&gt;"&amp;'список з-о'!$A$7)+COUNTIFS(Переводы!$F$4:$F$53,$B43,Переводы!$G$4:$G$53,$C43,Переводы!$B$4:$B$53,"&gt;="&amp;N$2,Переводы!$B$4:$B$53,"&lt;"&amp;S$2)</f>
        <v>1</v>
      </c>
      <c r="P43" s="14" t="s">
        <v>68</v>
      </c>
      <c r="Q43" s="13" t="n">
        <f aca="false">COUNTIFS(Отчисление!$E$2:$E$218,$B43,Отчисление!$F$2:$F$218,$C43,Отчисление!$B$2:$B$218,"&gt;="&amp;N$2,Отчисление!$B$2:$B$218,"&lt;"&amp;S$2,Отчисление!$G$2:$G$218,"&lt;&gt;"&amp;'список з-о'!$A$7)+COUNTIFS(Переводы!$D$4:$D$53,$B43,Переводы!$E$4:$E$53,$C43,Переводы!$B$4:$B$53,"&gt;="&amp;N$2,Переводы!$B$4:$B$53,"&lt;"&amp;S$2)</f>
        <v>2</v>
      </c>
      <c r="R43" s="17" t="s">
        <v>69</v>
      </c>
      <c r="S43" s="12" t="n">
        <f aca="false">N43+O43-Q43</f>
        <v>26</v>
      </c>
      <c r="T43" s="13" t="n">
        <f aca="false">COUNTIFS(Зачисление!$E$2:$E$257,$B43,Зачисление!$F$2:$F$257,$C43,Зачисление!$B$2:$B$257,"&gt;="&amp;S$2,Зачисление!$B$2:$B$257,"&lt;"&amp;X$2,Зачисление!$G$2:$G$257,"&lt;&gt;"&amp;'список з-о'!$A$7)+COUNTIFS(Переводы!$F$4:$F$53,$B43,Переводы!$G$4:$G$53,$C43,Переводы!$B$4:$B$53,"&gt;="&amp;S$2,Переводы!$B$4:$B$53,"&lt;"&amp;X$2)</f>
        <v>0</v>
      </c>
      <c r="U43" s="17"/>
      <c r="V43" s="13" t="n">
        <f aca="false">COUNTIFS(Отчисление!$E$2:$E$218,$B43,Отчисление!$F$2:$F$218,$C43,Отчисление!$B$2:$B$218,"&gt;="&amp;S$2,Отчисление!$B$2:$B$218,"&lt;"&amp;X$2,Отчисление!$G$2:$G$218,"&lt;&gt;"&amp;'список з-о'!$A$7)+COUNTIFS(Переводы!$D$4:$D$53,$B43,Переводы!$E$4:$E$53,$C43,Переводы!$B$4:$B$53,"&gt;="&amp;S$2,Переводы!$B$4:$B$53,"&lt;"&amp;X$2)</f>
        <v>1</v>
      </c>
      <c r="W43" s="14" t="s">
        <v>70</v>
      </c>
      <c r="X43" s="12" t="n">
        <f aca="false">S43+T43-V43</f>
        <v>25</v>
      </c>
      <c r="Y43" s="13" t="n">
        <f aca="false">COUNTIFS(Зачисление!$E$2:$E$257,$B43,Зачисление!$F$2:$F$257,$C43,Зачисление!$B$2:$B$257,"&gt;="&amp;X$2,Зачисление!$B$2:$B$257,"&lt;"&amp;AC$2,Зачисление!$G$2:$G$257,"&lt;&gt;"&amp;'список з-о'!$A$7)+COUNTIFS(Переводы!$F$4:$F$53,$B43,Переводы!$G$4:$G$53,$C43,Переводы!$B$4:$B$53,"&gt;="&amp;X$2,Переводы!$B$4:$B$53,"&lt;"&amp;AC$2)</f>
        <v>0</v>
      </c>
      <c r="Z43" s="17"/>
      <c r="AA43" s="13" t="n">
        <f aca="false">COUNTIFS(Отчисление!$E$2:$E$218,$B43,Отчисление!$F$2:$F$218,$C43,Отчисление!$B$2:$B$218,"&gt;="&amp;X$2,Отчисление!$B$2:$B$218,"&lt;"&amp;AC$2,Отчисление!$G$2:$G$218,"&lt;&gt;"&amp;'список з-о'!$A$7)+COUNTIFS(Переводы!$D$4:$D$53,$B43,Переводы!$E$4:$E$53,$C43,Переводы!$B$4:$B$53,"&gt;="&amp;X$2,Переводы!$B$4:$B$53,"&lt;"&amp;AC$2)</f>
        <v>0</v>
      </c>
      <c r="AB43" s="14"/>
      <c r="AC43" s="12" t="n">
        <f aca="false">X43+Y43-AA43</f>
        <v>25</v>
      </c>
    </row>
    <row r="44" customFormat="false" ht="49.5" hidden="false" customHeight="true" outlineLevel="0" collapsed="false">
      <c r="A44" s="10" t="n">
        <v>41</v>
      </c>
      <c r="B44" s="11" t="n">
        <v>9</v>
      </c>
      <c r="C44" s="11" t="s">
        <v>9</v>
      </c>
      <c r="D44" s="12" t="n">
        <v>29</v>
      </c>
      <c r="E44" s="13" t="n">
        <f aca="false">COUNTIFS(Зачисление!$E$2:$E$257,B44,Зачисление!$F$2:$F$257,C44,Зачисление!$B$2:$B$257,"&lt;"&amp;I$2,Зачисление!$G$2:$G$257,"&lt;&gt;"&amp;'список з-о'!$A$7)+COUNTIFS(Переводы!$F$4:$F$53,B44,Переводы!$G$4:$G$53,C44,Переводы!$B$4:$B$53,"&lt;"&amp;I$2)</f>
        <v>0</v>
      </c>
      <c r="F44" s="28"/>
      <c r="G44" s="13" t="n">
        <f aca="false">COUNTIFS(Отчисление!$E$2:$E$218,B44,Отчисление!$F$2:$F$218,C44,Отчисление!$B$2:$B$218,"&lt;"&amp;I$2,Отчисление!$G$2:$G$218,"&lt;&gt;"&amp;'список з-о'!$A$7)+COUNTIFS(Переводы!$D$4:$D$53,B44,Переводы!$E$4:$E$53,C44,Переводы!$B$4:$B$53,"&lt;"&amp;I$2)</f>
        <v>0</v>
      </c>
      <c r="H44" s="27"/>
      <c r="I44" s="12" t="n">
        <f aca="false">D44+E44-G44</f>
        <v>29</v>
      </c>
      <c r="J44" s="13" t="n">
        <f aca="false">COUNTIFS(Зачисление!$E$2:$E$257,$B44,Зачисление!$F$2:$F$257,$C44,Зачисление!$B$2:$B$257,"&gt;="&amp;I$2,Зачисление!$B$2:$B$257,"&lt;"&amp;N$2,Зачисление!$G$2:$G$257,"&lt;&gt;"&amp;'список з-о'!$A$7)+COUNTIFS(Переводы!$F$4:$F$53,$B44,Переводы!$G$4:$G$53,$C44,Переводы!$B$4:$B$53,"&gt;="&amp;I$2,Переводы!$B$4:$B$53,"&lt;"&amp;N$2)</f>
        <v>0</v>
      </c>
      <c r="K44" s="14"/>
      <c r="L44" s="13" t="n">
        <f aca="false">COUNTIFS(Отчисление!$E$2:$E$218,$B44,Отчисление!$F$2:$F$218,$C44,Отчисление!$B$2:$B$218,"&gt;="&amp;I$2,Отчисление!$B$2:$B$218,"&lt;"&amp;N$2,Отчисление!$G$2:$G$218,"&lt;&gt;"&amp;'список з-о'!$A$7)+COUNTIFS(Переводы!$D$4:$D$53,$B44,Переводы!$E$4:$E$53,$C44,Переводы!$B$4:$B$53,"&gt;="&amp;I$2,Переводы!$B$4:$B$53,"&lt;"&amp;N$2)</f>
        <v>1</v>
      </c>
      <c r="M44" s="22" t="s">
        <v>71</v>
      </c>
      <c r="N44" s="12" t="n">
        <f aca="false">I44+J44-L44</f>
        <v>28</v>
      </c>
      <c r="O44" s="13" t="n">
        <f aca="false">COUNTIFS(Зачисление!$E$2:$E$257,$B44,Зачисление!$F$2:$F$257,$C44,Зачисление!$B$2:$B$257,"&gt;="&amp;N$2,Зачисление!$B$2:$B$257,"&lt;"&amp;S$2,Зачисление!$G$2:$G$257,"&lt;&gt;"&amp;'список з-о'!$A$7)+COUNTIFS(Переводы!$F$4:$F$53,$B44,Переводы!$G$4:$G$53,$C44,Переводы!$B$4:$B$53,"&gt;="&amp;N$2,Переводы!$B$4:$B$53,"&lt;"&amp;S$2)</f>
        <v>1</v>
      </c>
      <c r="P44" s="14" t="s">
        <v>72</v>
      </c>
      <c r="Q44" s="13" t="n">
        <f aca="false">COUNTIFS(Отчисление!$E$2:$E$218,$B44,Отчисление!$F$2:$F$218,$C44,Отчисление!$B$2:$B$218,"&gt;="&amp;N$2,Отчисление!$B$2:$B$218,"&lt;"&amp;S$2,Отчисление!$G$2:$G$218,"&lt;&gt;"&amp;'список з-о'!$A$7)+COUNTIFS(Переводы!$D$4:$D$53,$B44,Переводы!$E$4:$E$53,$C44,Переводы!$B$4:$B$53,"&gt;="&amp;N$2,Переводы!$B$4:$B$53,"&lt;"&amp;S$2)</f>
        <v>4</v>
      </c>
      <c r="R44" s="22" t="s">
        <v>73</v>
      </c>
      <c r="S44" s="12" t="n">
        <f aca="false">N44+O44-Q44</f>
        <v>25</v>
      </c>
      <c r="T44" s="13" t="n">
        <f aca="false">COUNTIFS(Зачисление!$E$2:$E$257,$B44,Зачисление!$F$2:$F$257,$C44,Зачисление!$B$2:$B$257,"&gt;="&amp;S$2,Зачисление!$B$2:$B$257,"&lt;"&amp;X$2,Зачисление!$G$2:$G$257,"&lt;&gt;"&amp;'список з-о'!$A$7)+COUNTIFS(Переводы!$F$4:$F$53,$B44,Переводы!$G$4:$G$53,$C44,Переводы!$B$4:$B$53,"&gt;="&amp;S$2,Переводы!$B$4:$B$53,"&lt;"&amp;X$2)</f>
        <v>0</v>
      </c>
      <c r="U44" s="10"/>
      <c r="V44" s="13" t="n">
        <f aca="false">COUNTIFS(Отчисление!$E$2:$E$218,$B44,Отчисление!$F$2:$F$218,$C44,Отчисление!$B$2:$B$218,"&gt;="&amp;S$2,Отчисление!$B$2:$B$218,"&lt;"&amp;X$2,Отчисление!$G$2:$G$218,"&lt;&gt;"&amp;'список з-о'!$A$7)+COUNTIFS(Переводы!$D$4:$D$53,$B44,Переводы!$E$4:$E$53,$C44,Переводы!$B$4:$B$53,"&gt;="&amp;S$2,Переводы!$B$4:$B$53,"&lt;"&amp;X$2)</f>
        <v>2</v>
      </c>
      <c r="W44" s="14" t="s">
        <v>74</v>
      </c>
      <c r="X44" s="12" t="n">
        <f aca="false">S44+T44-V44</f>
        <v>23</v>
      </c>
      <c r="Y44" s="13" t="n">
        <f aca="false">COUNTIFS(Зачисление!$E$2:$E$257,$B44,Зачисление!$F$2:$F$257,$C44,Зачисление!$B$2:$B$257,"&gt;="&amp;X$2,Зачисление!$B$2:$B$257,"&lt;"&amp;AC$2,Зачисление!$G$2:$G$257,"&lt;&gt;"&amp;'список з-о'!$A$7)+COUNTIFS(Переводы!$F$4:$F$53,$B44,Переводы!$G$4:$G$53,$C44,Переводы!$B$4:$B$53,"&gt;="&amp;X$2,Переводы!$B$4:$B$53,"&lt;"&amp;AC$2)</f>
        <v>0</v>
      </c>
      <c r="Z44" s="10"/>
      <c r="AA44" s="13" t="n">
        <f aca="false">COUNTIFS(Отчисление!$E$2:$E$218,$B44,Отчисление!$F$2:$F$218,$C44,Отчисление!$B$2:$B$218,"&gt;="&amp;X$2,Отчисление!$B$2:$B$218,"&lt;"&amp;AC$2,Отчисление!$G$2:$G$218,"&lt;&gt;"&amp;'список з-о'!$A$7)+COUNTIFS(Переводы!$D$4:$D$53,$B44,Переводы!$E$4:$E$53,$C44,Переводы!$B$4:$B$53,"&gt;="&amp;X$2,Переводы!$B$4:$B$53,"&lt;"&amp;AC$2)</f>
        <v>2</v>
      </c>
      <c r="AB44" s="14" t="s">
        <v>75</v>
      </c>
      <c r="AC44" s="12" t="n">
        <f aca="false">X44+Y44-AA44</f>
        <v>21</v>
      </c>
    </row>
    <row r="45" customFormat="false" ht="35.25" hidden="false" customHeight="true" outlineLevel="0" collapsed="false">
      <c r="A45" s="10" t="n">
        <v>42</v>
      </c>
      <c r="B45" s="11" t="n">
        <v>9</v>
      </c>
      <c r="C45" s="11" t="s">
        <v>10</v>
      </c>
      <c r="D45" s="12" t="n">
        <v>28</v>
      </c>
      <c r="E45" s="13" t="n">
        <f aca="false">COUNTIFS(Зачисление!$E$2:$E$257,B45,Зачисление!$F$2:$F$257,C45,Зачисление!$B$2:$B$257,"&lt;"&amp;I$2,Зачисление!$G$2:$G$257,"&lt;&gt;"&amp;'список з-о'!$A$7)+COUNTIFS(Переводы!$F$4:$F$53,B45,Переводы!$G$4:$G$53,C45,Переводы!$B$4:$B$53,"&lt;"&amp;I$2)</f>
        <v>0</v>
      </c>
      <c r="F45" s="28"/>
      <c r="G45" s="13" t="n">
        <f aca="false">COUNTIFS(Отчисление!$E$2:$E$218,B45,Отчисление!$F$2:$F$218,C45,Отчисление!$B$2:$B$218,"&lt;"&amp;I$2,Отчисление!$G$2:$G$218,"&lt;&gt;"&amp;'список з-о'!$A$7)+COUNTIFS(Переводы!$D$4:$D$53,B45,Переводы!$E$4:$E$53,C45,Переводы!$B$4:$B$53,"&lt;"&amp;I$2)</f>
        <v>0</v>
      </c>
      <c r="H45" s="27"/>
      <c r="I45" s="12" t="n">
        <f aca="false">D45+E45-G45</f>
        <v>28</v>
      </c>
      <c r="J45" s="13" t="n">
        <f aca="false">COUNTIFS(Зачисление!$E$2:$E$257,$B45,Зачисление!$F$2:$F$257,$C45,Зачисление!$B$2:$B$257,"&gt;="&amp;I$2,Зачисление!$B$2:$B$257,"&lt;"&amp;N$2,Зачисление!$G$2:$G$257,"&lt;&gt;"&amp;'список з-о'!$A$7)+COUNTIFS(Переводы!$F$4:$F$53,$B45,Переводы!$G$4:$G$53,$C45,Переводы!$B$4:$B$53,"&gt;="&amp;I$2,Переводы!$B$4:$B$53,"&lt;"&amp;N$2)</f>
        <v>0</v>
      </c>
      <c r="K45" s="14"/>
      <c r="L45" s="13" t="n">
        <f aca="false">COUNTIFS(Отчисление!$E$2:$E$218,$B45,Отчисление!$F$2:$F$218,$C45,Отчисление!$B$2:$B$218,"&gt;="&amp;I$2,Отчисление!$B$2:$B$218,"&lt;"&amp;N$2,Отчисление!$G$2:$G$218,"&lt;&gt;"&amp;'список з-о'!$A$7)+COUNTIFS(Переводы!$D$4:$D$53,$B45,Переводы!$E$4:$E$53,$C45,Переводы!$B$4:$B$53,"&gt;="&amp;I$2,Переводы!$B$4:$B$53,"&lt;"&amp;N$2)</f>
        <v>1</v>
      </c>
      <c r="M45" s="22" t="s">
        <v>76</v>
      </c>
      <c r="N45" s="12" t="n">
        <f aca="false">I45+J45-L45</f>
        <v>27</v>
      </c>
      <c r="O45" s="13" t="n">
        <f aca="false">COUNTIFS(Зачисление!$E$2:$E$257,$B45,Зачисление!$F$2:$F$257,$C45,Зачисление!$B$2:$B$257,"&gt;="&amp;N$2,Зачисление!$B$2:$B$257,"&lt;"&amp;S$2,Зачисление!$G$2:$G$257,"&lt;&gt;"&amp;'список з-о'!$A$7)+COUNTIFS(Переводы!$F$4:$F$53,$B45,Переводы!$G$4:$G$53,$C45,Переводы!$B$4:$B$53,"&gt;="&amp;N$2,Переводы!$B$4:$B$53,"&lt;"&amp;S$2)</f>
        <v>3</v>
      </c>
      <c r="P45" s="14" t="s">
        <v>77</v>
      </c>
      <c r="Q45" s="13" t="n">
        <f aca="false">COUNTIFS(Отчисление!$E$2:$E$218,$B45,Отчисление!$F$2:$F$218,$C45,Отчисление!$B$2:$B$218,"&gt;="&amp;N$2,Отчисление!$B$2:$B$218,"&lt;"&amp;S$2,Отчисление!$G$2:$G$218,"&lt;&gt;"&amp;'список з-о'!$A$7)+COUNTIFS(Переводы!$D$4:$D$53,$B45,Переводы!$E$4:$E$53,$C45,Переводы!$B$4:$B$53,"&gt;="&amp;N$2,Переводы!$B$4:$B$53,"&lt;"&amp;S$2)</f>
        <v>3</v>
      </c>
      <c r="R45" s="22" t="s">
        <v>78</v>
      </c>
      <c r="S45" s="12" t="n">
        <f aca="false">N45+O45-Q45</f>
        <v>27</v>
      </c>
      <c r="T45" s="13" t="n">
        <f aca="false">COUNTIFS(Зачисление!$E$2:$E$257,$B45,Зачисление!$F$2:$F$257,$C45,Зачисление!$B$2:$B$257,"&gt;="&amp;S$2,Зачисление!$B$2:$B$257,"&lt;"&amp;X$2,Зачисление!$G$2:$G$257,"&lt;&gt;"&amp;'список з-о'!$A$7)+COUNTIFS(Переводы!$F$4:$F$53,$B45,Переводы!$G$4:$G$53,$C45,Переводы!$B$4:$B$53,"&gt;="&amp;S$2,Переводы!$B$4:$B$53,"&lt;"&amp;X$2)</f>
        <v>0</v>
      </c>
      <c r="U45" s="10"/>
      <c r="V45" s="13" t="n">
        <f aca="false">COUNTIFS(Отчисление!$E$2:$E$218,$B45,Отчисление!$F$2:$F$218,$C45,Отчисление!$B$2:$B$218,"&gt;="&amp;S$2,Отчисление!$B$2:$B$218,"&lt;"&amp;X$2,Отчисление!$G$2:$G$218,"&lt;&gt;"&amp;'список з-о'!$A$7)+COUNTIFS(Переводы!$D$4:$D$53,$B45,Переводы!$E$4:$E$53,$C45,Переводы!$B$4:$B$53,"&gt;="&amp;S$2,Переводы!$B$4:$B$53,"&lt;"&amp;X$2)</f>
        <v>0</v>
      </c>
      <c r="W45" s="14"/>
      <c r="X45" s="12" t="n">
        <f aca="false">S45+T45-V45</f>
        <v>27</v>
      </c>
      <c r="Y45" s="13" t="n">
        <f aca="false">COUNTIFS(Зачисление!$E$2:$E$257,$B45,Зачисление!$F$2:$F$257,$C45,Зачисление!$B$2:$B$257,"&gt;="&amp;X$2,Зачисление!$B$2:$B$257,"&lt;"&amp;AC$2,Зачисление!$G$2:$G$257,"&lt;&gt;"&amp;'список з-о'!$A$7)+COUNTIFS(Переводы!$F$4:$F$53,$B45,Переводы!$G$4:$G$53,$C45,Переводы!$B$4:$B$53,"&gt;="&amp;X$2,Переводы!$B$4:$B$53,"&lt;"&amp;AC$2)</f>
        <v>0</v>
      </c>
      <c r="Z45" s="10"/>
      <c r="AA45" s="13" t="n">
        <f aca="false">COUNTIFS(Отчисление!$E$2:$E$218,$B45,Отчисление!$F$2:$F$218,$C45,Отчисление!$B$2:$B$218,"&gt;="&amp;X$2,Отчисление!$B$2:$B$218,"&lt;"&amp;AC$2,Отчисление!$G$2:$G$218,"&lt;&gt;"&amp;'список з-о'!$A$7)+COUNTIFS(Переводы!$D$4:$D$53,$B45,Переводы!$E$4:$E$53,$C45,Переводы!$B$4:$B$53,"&gt;="&amp;X$2,Переводы!$B$4:$B$53,"&lt;"&amp;AC$2)</f>
        <v>0</v>
      </c>
      <c r="AB45" s="14"/>
      <c r="AC45" s="12" t="n">
        <f aca="false">X45+Y45-AA45</f>
        <v>27</v>
      </c>
    </row>
    <row r="46" customFormat="false" ht="15.75" hidden="false" customHeight="false" outlineLevel="0" collapsed="false">
      <c r="A46" s="5"/>
      <c r="B46" s="23" t="s">
        <v>40</v>
      </c>
      <c r="C46" s="23"/>
      <c r="D46" s="24" t="n">
        <f aca="false">SUM(D24:D45)</f>
        <v>615</v>
      </c>
      <c r="E46" s="24" t="n">
        <f aca="false">SUM(E24:E45)</f>
        <v>3</v>
      </c>
      <c r="F46" s="24"/>
      <c r="G46" s="24" t="n">
        <f aca="false">SUM(G24:G45)</f>
        <v>9</v>
      </c>
      <c r="H46" s="24"/>
      <c r="I46" s="24" t="n">
        <f aca="false">SUM(I24:I45)</f>
        <v>609</v>
      </c>
      <c r="J46" s="24" t="n">
        <f aca="false">SUM(J24:J45)</f>
        <v>1</v>
      </c>
      <c r="K46" s="24"/>
      <c r="L46" s="24" t="n">
        <f aca="false">SUM(L24:L45)</f>
        <v>2</v>
      </c>
      <c r="M46" s="24"/>
      <c r="N46" s="24" t="n">
        <f aca="false">SUM(N24:N45)</f>
        <v>608</v>
      </c>
      <c r="O46" s="24" t="n">
        <f aca="false">SUM(O24:O45)</f>
        <v>9</v>
      </c>
      <c r="P46" s="24"/>
      <c r="Q46" s="24" t="n">
        <f aca="false">SUM(Q24:Q45)</f>
        <v>13</v>
      </c>
      <c r="R46" s="24"/>
      <c r="S46" s="24" t="n">
        <f aca="false">SUM(S24:S45)</f>
        <v>604</v>
      </c>
      <c r="T46" s="24" t="n">
        <f aca="false">SUM(T24:T45)</f>
        <v>4</v>
      </c>
      <c r="U46" s="24"/>
      <c r="V46" s="24" t="n">
        <f aca="false">SUM(V24:V45)</f>
        <v>5</v>
      </c>
      <c r="W46" s="24"/>
      <c r="X46" s="24" t="n">
        <f aca="false">SUM(X24:X45)</f>
        <v>603</v>
      </c>
      <c r="Y46" s="24" t="n">
        <f aca="false">SUM(Y24:Y45)</f>
        <v>4</v>
      </c>
      <c r="Z46" s="24"/>
      <c r="AA46" s="24" t="n">
        <f aca="false">SUM(AA24:AA45)</f>
        <v>7</v>
      </c>
      <c r="AB46" s="24"/>
      <c r="AC46" s="24" t="n">
        <f aca="false">SUM(AC24:AC45)</f>
        <v>600</v>
      </c>
    </row>
    <row r="47" customFormat="false" ht="28.5" hidden="false" customHeight="true" outlineLevel="0" collapsed="false">
      <c r="A47" s="10" t="n">
        <v>43</v>
      </c>
      <c r="B47" s="11" t="n">
        <v>10</v>
      </c>
      <c r="C47" s="11" t="s">
        <v>7</v>
      </c>
      <c r="D47" s="12" t="n">
        <v>26</v>
      </c>
      <c r="E47" s="13" t="n">
        <f aca="false">COUNTIFS(Зачисление!$E$2:$E$257,B47,Зачисление!$F$2:$F$257,C47,Зачисление!$B$2:$B$257,"&lt;"&amp;I$2,Зачисление!$G$2:$G$257,"&lt;&gt;"&amp;'список з-о'!$A$7)+COUNTIFS(Переводы!$F$4:$F$53,B47,Переводы!$G$4:$G$53,C47,Переводы!$B$4:$B$53,"&lt;"&amp;I$2)</f>
        <v>0</v>
      </c>
      <c r="F47" s="15"/>
      <c r="G47" s="13" t="n">
        <f aca="false">COUNTIFS(Отчисление!$E$2:$E$218,B47,Отчисление!$F$2:$F$218,C47,Отчисление!$B$2:$B$218,"&lt;"&amp;I$2,Отчисление!$G$2:$G$218,"&lt;&gt;"&amp;'список з-о'!$A$7)+COUNTIFS(Переводы!$D$4:$D$53,B47,Переводы!$E$4:$E$53,C47,Переводы!$B$4:$B$53,"&lt;"&amp;I$2)</f>
        <v>1</v>
      </c>
      <c r="H47" s="29" t="s">
        <v>79</v>
      </c>
      <c r="I47" s="12" t="n">
        <f aca="false">D47+E47-G47</f>
        <v>25</v>
      </c>
      <c r="J47" s="13" t="n">
        <f aca="false">COUNTIFS(Зачисление!$E$2:$E$257,$B47,Зачисление!$F$2:$F$257,$C47,Зачисление!$B$2:$B$257,"&gt;="&amp;I$2,Зачисление!$B$2:$B$257,"&lt;"&amp;N$2,Зачисление!$G$2:$G$257,"&lt;&gt;"&amp;'список з-о'!$A$7)+COUNTIFS(Переводы!$F$4:$F$53,$B47,Переводы!$G$4:$G$53,$C47,Переводы!$B$4:$B$53,"&gt;="&amp;I$2,Переводы!$B$4:$B$53,"&lt;"&amp;N$2)</f>
        <v>0</v>
      </c>
      <c r="K47" s="15"/>
      <c r="L47" s="13" t="n">
        <f aca="false">COUNTIFS(Отчисление!$E$2:$E$218,$B47,Отчисление!$F$2:$F$218,$C47,Отчисление!$B$2:$B$218,"&gt;="&amp;I$2,Отчисление!$B$2:$B$218,"&lt;"&amp;N$2,Отчисление!$G$2:$G$218,"&lt;&gt;"&amp;'список з-о'!$A$7)+COUNTIFS(Переводы!$D$4:$D$53,$B47,Переводы!$E$4:$E$53,$C47,Переводы!$B$4:$B$53,"&gt;="&amp;I$2,Переводы!$B$4:$B$53,"&lt;"&amp;N$2)</f>
        <v>1</v>
      </c>
      <c r="M47" s="17" t="s">
        <v>80</v>
      </c>
      <c r="N47" s="12" t="n">
        <f aca="false">I47+J47-L47</f>
        <v>24</v>
      </c>
      <c r="O47" s="13" t="n">
        <f aca="false">COUNTIFS(Зачисление!$E$2:$E$257,$B47,Зачисление!$F$2:$F$257,$C47,Зачисление!$B$2:$B$257,"&gt;="&amp;N$2,Зачисление!$B$2:$B$257,"&lt;"&amp;S$2,Зачисление!$G$2:$G$257,"&lt;&gt;"&amp;'список з-о'!$A$7)+COUNTIFS(Переводы!$F$4:$F$53,$B47,Переводы!$G$4:$G$53,$C47,Переводы!$B$4:$B$53,"&gt;="&amp;N$2,Переводы!$B$4:$B$53,"&lt;"&amp;S$2)</f>
        <v>1</v>
      </c>
      <c r="P47" s="14" t="s">
        <v>81</v>
      </c>
      <c r="Q47" s="13" t="n">
        <f aca="false">COUNTIFS(Отчисление!$E$2:$E$218,$B47,Отчисление!$F$2:$F$218,$C47,Отчисление!$B$2:$B$218,"&gt;="&amp;N$2,Отчисление!$B$2:$B$218,"&lt;"&amp;S$2,Отчисление!$G$2:$G$218,"&lt;&gt;"&amp;'список з-о'!$A$7)+COUNTIFS(Переводы!$D$4:$D$53,$B47,Переводы!$E$4:$E$53,$C47,Переводы!$B$4:$B$53,"&gt;="&amp;N$2,Переводы!$B$4:$B$53,"&lt;"&amp;S$2)</f>
        <v>0</v>
      </c>
      <c r="R47" s="17"/>
      <c r="S47" s="12" t="n">
        <v>25</v>
      </c>
      <c r="T47" s="13" t="n">
        <f aca="false">COUNTIFS(Зачисление!$E$2:$E$257,$B47,Зачисление!$F$2:$F$257,$C47,Зачисление!$B$2:$B$257,"&gt;="&amp;S$2,Зачисление!$B$2:$B$257,"&lt;"&amp;X$2,Зачисление!$G$2:$G$257,"&lt;&gt;"&amp;'список з-о'!$A$7)+COUNTIFS(Переводы!$F$4:$F$53,$B47,Переводы!$G$4:$G$53,$C47,Переводы!$B$4:$B$53,"&gt;="&amp;S$2,Переводы!$B$4:$B$53,"&lt;"&amp;X$2)</f>
        <v>1</v>
      </c>
      <c r="U47" s="17" t="s">
        <v>82</v>
      </c>
      <c r="V47" s="13" t="n">
        <f aca="false">COUNTIFS(Отчисление!$E$2:$E$218,$B47,Отчисление!$F$2:$F$218,$C47,Отчисление!$B$2:$B$218,"&gt;="&amp;S$2,Отчисление!$B$2:$B$218,"&lt;"&amp;X$2,Отчисление!$G$2:$G$218,"&lt;&gt;"&amp;'список з-о'!$A$7)+COUNTIFS(Переводы!$D$4:$D$53,$B47,Переводы!$E$4:$E$53,$C47,Переводы!$B$4:$B$53,"&gt;="&amp;S$2,Переводы!$B$4:$B$53,"&lt;"&amp;X$2)</f>
        <v>1</v>
      </c>
      <c r="W47" s="14" t="s">
        <v>83</v>
      </c>
      <c r="X47" s="12" t="n">
        <f aca="false">S47+T47-V47</f>
        <v>25</v>
      </c>
      <c r="Y47" s="13" t="n">
        <f aca="false">COUNTIFS(Зачисление!$E$2:$E$257,$B47,Зачисление!$F$2:$F$257,$C47,Зачисление!$B$2:$B$257,"&gt;="&amp;X$2,Зачисление!$B$2:$B$257,"&lt;"&amp;AC$2,Зачисление!$G$2:$G$257,"&lt;&gt;"&amp;'список з-о'!$A$7)+COUNTIFS(Переводы!$F$4:$F$53,$B47,Переводы!$G$4:$G$53,$C47,Переводы!$B$4:$B$53,"&gt;="&amp;X$2,Переводы!$B$4:$B$53,"&lt;"&amp;AC$2)</f>
        <v>0</v>
      </c>
      <c r="Z47" s="17"/>
      <c r="AA47" s="13" t="n">
        <f aca="false">COUNTIFS(Отчисление!$E$2:$E$218,$B47,Отчисление!$F$2:$F$218,$C47,Отчисление!$B$2:$B$218,"&gt;="&amp;X$2,Отчисление!$B$2:$B$218,"&lt;"&amp;AC$2,Отчисление!$G$2:$G$218,"&lt;&gt;"&amp;'список з-о'!$A$7)+COUNTIFS(Переводы!$D$4:$D$53,$B47,Переводы!$E$4:$E$53,$C47,Переводы!$B$4:$B$53,"&gt;="&amp;X$2,Переводы!$B$4:$B$53,"&lt;"&amp;AC$2)</f>
        <v>0</v>
      </c>
      <c r="AB47" s="14"/>
      <c r="AC47" s="12" t="n">
        <f aca="false">X47+Y47-AA47</f>
        <v>25</v>
      </c>
    </row>
    <row r="48" customFormat="false" ht="15.75" hidden="false" customHeight="false" outlineLevel="0" collapsed="false">
      <c r="A48" s="10" t="n">
        <v>44</v>
      </c>
      <c r="B48" s="11" t="n">
        <v>11</v>
      </c>
      <c r="C48" s="11" t="s">
        <v>7</v>
      </c>
      <c r="D48" s="12" t="n">
        <v>26</v>
      </c>
      <c r="E48" s="13" t="n">
        <f aca="false">COUNTIFS(Зачисление!$E$2:$E$257,B48,Зачисление!$F$2:$F$257,C48,Зачисление!$B$2:$B$257,"&lt;"&amp;I$2,Зачисление!$G$2:$G$257,"&lt;&gt;"&amp;'список з-о'!$A$7)+COUNTIFS(Переводы!$F$4:$F$53,B48,Переводы!$G$4:$G$53,C48,Переводы!$B$4:$B$53,"&lt;"&amp;I$2)</f>
        <v>0</v>
      </c>
      <c r="F48" s="15"/>
      <c r="G48" s="13" t="n">
        <f aca="false">COUNTIFS(Отчисление!$E$2:$E$218,B48,Отчисление!$F$2:$F$218,C48,Отчисление!$B$2:$B$218,"&lt;"&amp;I$2,Отчисление!$G$2:$G$218,"&lt;&gt;"&amp;'список з-о'!$A$7)+COUNTIFS(Переводы!$D$4:$D$53,B48,Переводы!$E$4:$E$53,C48,Переводы!$B$4:$B$53,"&lt;"&amp;I$2)</f>
        <v>0</v>
      </c>
      <c r="H48" s="17"/>
      <c r="I48" s="12" t="n">
        <f aca="false">D48+E48-G48</f>
        <v>26</v>
      </c>
      <c r="J48" s="13" t="n">
        <f aca="false">COUNTIFS(Зачисление!$E$2:$E$257,$B48,Зачисление!$F$2:$F$257,$C48,Зачисление!$B$2:$B$257,"&gt;="&amp;I$2,Зачисление!$B$2:$B$257,"&lt;"&amp;N$2,Зачисление!$G$2:$G$257,"&lt;&gt;"&amp;'список з-о'!$A$7)+COUNTIFS(Переводы!$F$4:$F$53,$B48,Переводы!$G$4:$G$53,$C48,Переводы!$B$4:$B$53,"&gt;="&amp;I$2,Переводы!$B$4:$B$53,"&lt;"&amp;N$2)</f>
        <v>0</v>
      </c>
      <c r="K48" s="15"/>
      <c r="L48" s="13" t="n">
        <f aca="false">COUNTIFS(Отчисление!$E$2:$E$218,$B48,Отчисление!$F$2:$F$218,$C48,Отчисление!$B$2:$B$218,"&gt;="&amp;I$2,Отчисление!$B$2:$B$218,"&lt;"&amp;N$2,Отчисление!$G$2:$G$218,"&lt;&gt;"&amp;'список з-о'!$A$7)+COUNTIFS(Переводы!$D$4:$D$53,$B48,Переводы!$E$4:$E$53,$C48,Переводы!$B$4:$B$53,"&gt;="&amp;I$2,Переводы!$B$4:$B$53,"&lt;"&amp;N$2)</f>
        <v>0</v>
      </c>
      <c r="M48" s="17"/>
      <c r="N48" s="12" t="n">
        <f aca="false">I48+J48-L48</f>
        <v>26</v>
      </c>
      <c r="O48" s="13" t="n">
        <f aca="false">COUNTIFS(Зачисление!$E$2:$E$257,$B48,Зачисление!$F$2:$F$257,$C48,Зачисление!$B$2:$B$257,"&gt;="&amp;N$2,Зачисление!$B$2:$B$257,"&lt;"&amp;S$2,Зачисление!$G$2:$G$257,"&lt;&gt;"&amp;'список з-о'!$A$7)+COUNTIFS(Переводы!$F$4:$F$53,$B48,Переводы!$G$4:$G$53,$C48,Переводы!$B$4:$B$53,"&gt;="&amp;N$2,Переводы!$B$4:$B$53,"&lt;"&amp;S$2)</f>
        <v>0</v>
      </c>
      <c r="P48" s="36"/>
      <c r="Q48" s="13" t="n">
        <f aca="false">COUNTIFS(Отчисление!$E$2:$E$218,$B48,Отчисление!$F$2:$F$218,$C48,Отчисление!$B$2:$B$218,"&gt;="&amp;N$2,Отчисление!$B$2:$B$218,"&lt;"&amp;S$2,Отчисление!$G$2:$G$218,"&lt;&gt;"&amp;'список з-о'!$A$7)+COUNTIFS(Переводы!$D$4:$D$53,$B48,Переводы!$E$4:$E$53,$C48,Переводы!$B$4:$B$53,"&gt;="&amp;N$2,Переводы!$B$4:$B$53,"&lt;"&amp;S$2)</f>
        <v>0</v>
      </c>
      <c r="R48" s="17"/>
      <c r="S48" s="12" t="n">
        <v>26</v>
      </c>
      <c r="T48" s="13" t="n">
        <f aca="false">COUNTIFS(Зачисление!$E$2:$E$257,$B48,Зачисление!$F$2:$F$257,$C48,Зачисление!$B$2:$B$257,"&gt;="&amp;S$2,Зачисление!$B$2:$B$257,"&lt;"&amp;X$2,Зачисление!$G$2:$G$257,"&lt;&gt;"&amp;'список з-о'!$A$7)+COUNTIFS(Переводы!$F$4:$F$53,$B48,Переводы!$G$4:$G$53,$C48,Переводы!$B$4:$B$53,"&gt;="&amp;S$2,Переводы!$B$4:$B$53,"&lt;"&amp;X$2)</f>
        <v>0</v>
      </c>
      <c r="U48" s="10"/>
      <c r="V48" s="13" t="n">
        <f aca="false">COUNTIFS(Отчисление!$E$2:$E$218,$B48,Отчисление!$F$2:$F$218,$C48,Отчисление!$B$2:$B$218,"&gt;="&amp;S$2,Отчисление!$B$2:$B$218,"&lt;"&amp;X$2,Отчисление!$G$2:$G$218,"&lt;&gt;"&amp;'список з-о'!$A$7)+COUNTIFS(Переводы!$D$4:$D$53,$B48,Переводы!$E$4:$E$53,$C48,Переводы!$B$4:$B$53,"&gt;="&amp;S$2,Переводы!$B$4:$B$53,"&lt;"&amp;X$2)</f>
        <v>0</v>
      </c>
      <c r="W48" s="10"/>
      <c r="X48" s="12" t="n">
        <f aca="false">S48+T48-V48</f>
        <v>26</v>
      </c>
      <c r="Y48" s="13" t="n">
        <f aca="false">COUNTIFS(Зачисление!$E$2:$E$257,$B48,Зачисление!$F$2:$F$257,$C48,Зачисление!$B$2:$B$257,"&gt;="&amp;X$2,Зачисление!$B$2:$B$257,"&lt;"&amp;AC$2,Зачисление!$G$2:$G$257,"&lt;&gt;"&amp;'список з-о'!$A$7)+COUNTIFS(Переводы!$F$4:$F$53,$B48,Переводы!$G$4:$G$53,$C48,Переводы!$B$4:$B$53,"&gt;="&amp;X$2,Переводы!$B$4:$B$53,"&lt;"&amp;AC$2)</f>
        <v>0</v>
      </c>
      <c r="Z48" s="10"/>
      <c r="AA48" s="13" t="n">
        <f aca="false">COUNTIFS(Отчисление!$E$2:$E$218,$B48,Отчисление!$F$2:$F$218,$C48,Отчисление!$B$2:$B$218,"&gt;="&amp;X$2,Отчисление!$B$2:$B$218,"&lt;"&amp;AC$2,Отчисление!$G$2:$G$218,"&lt;&gt;"&amp;'список з-о'!$A$7)+COUNTIFS(Переводы!$D$4:$D$53,$B48,Переводы!$E$4:$E$53,$C48,Переводы!$B$4:$B$53,"&gt;="&amp;X$2,Переводы!$B$4:$B$53,"&lt;"&amp;AC$2)</f>
        <v>1</v>
      </c>
      <c r="AB48" s="14" t="s">
        <v>84</v>
      </c>
      <c r="AC48" s="12" t="n">
        <f aca="false">X48+Y48-AA48</f>
        <v>25</v>
      </c>
    </row>
    <row r="49" customFormat="false" ht="15.75" hidden="false" customHeight="false" outlineLevel="0" collapsed="false">
      <c r="A49" s="37"/>
      <c r="B49" s="23" t="s">
        <v>40</v>
      </c>
      <c r="C49" s="23"/>
      <c r="D49" s="38" t="n">
        <f aca="false">SUM(D47:D48)</f>
        <v>52</v>
      </c>
      <c r="E49" s="38" t="n">
        <f aca="false">SUM(E47:E48)</f>
        <v>0</v>
      </c>
      <c r="F49" s="38"/>
      <c r="G49" s="38" t="n">
        <f aca="false">SUM(G47:G48)</f>
        <v>1</v>
      </c>
      <c r="H49" s="39"/>
      <c r="I49" s="38" t="n">
        <f aca="false">SUM(I47:I48)</f>
        <v>51</v>
      </c>
      <c r="J49" s="38" t="n">
        <f aca="false">SUM(J47:J48)</f>
        <v>0</v>
      </c>
      <c r="K49" s="38"/>
      <c r="L49" s="38" t="n">
        <f aca="false">SUM(L47:L48)</f>
        <v>1</v>
      </c>
      <c r="M49" s="39"/>
      <c r="N49" s="38" t="n">
        <f aca="false">SUM(N47:N48)</f>
        <v>50</v>
      </c>
      <c r="O49" s="38" t="n">
        <f aca="false">SUM(O47:O48)</f>
        <v>1</v>
      </c>
      <c r="P49" s="38"/>
      <c r="Q49" s="38" t="n">
        <f aca="false">SUM(Q47:Q48)</f>
        <v>0</v>
      </c>
      <c r="R49" s="39"/>
      <c r="S49" s="38" t="n">
        <f aca="false">SUM(S47:S48)</f>
        <v>51</v>
      </c>
      <c r="T49" s="38" t="n">
        <f aca="false">SUM(T47:T48)</f>
        <v>1</v>
      </c>
      <c r="U49" s="38"/>
      <c r="V49" s="38" t="n">
        <f aca="false">SUM(V47:V48)</f>
        <v>1</v>
      </c>
      <c r="W49" s="38"/>
      <c r="X49" s="38" t="n">
        <f aca="false">SUM(X47:X48)</f>
        <v>51</v>
      </c>
      <c r="Y49" s="38" t="n">
        <f aca="false">SUM(Y47:Y48)</f>
        <v>0</v>
      </c>
      <c r="Z49" s="38"/>
      <c r="AA49" s="38" t="n">
        <f aca="false">SUM(AA47:AA48)</f>
        <v>1</v>
      </c>
      <c r="AB49" s="38"/>
      <c r="AC49" s="38" t="n">
        <f aca="false">SUM(AC47:AC48)</f>
        <v>50</v>
      </c>
    </row>
    <row r="50" customFormat="false" ht="18.75" hidden="false" customHeight="false" outlineLevel="0" collapsed="false">
      <c r="A50" s="37"/>
      <c r="B50" s="23" t="s">
        <v>85</v>
      </c>
      <c r="C50" s="40"/>
      <c r="D50" s="41" t="n">
        <f aca="false">D49+D46+D23</f>
        <v>1229</v>
      </c>
      <c r="E50" s="42" t="n">
        <f aca="false">E49+E46+E23</f>
        <v>5</v>
      </c>
      <c r="F50" s="43"/>
      <c r="G50" s="42" t="n">
        <f aca="false">G49+G46+G23</f>
        <v>18</v>
      </c>
      <c r="H50" s="43"/>
      <c r="I50" s="41" t="n">
        <f aca="false">I49+I46+I23</f>
        <v>1216</v>
      </c>
      <c r="J50" s="41" t="n">
        <f aca="false">J49+J46+J23</f>
        <v>1</v>
      </c>
      <c r="K50" s="41"/>
      <c r="L50" s="41" t="n">
        <f aca="false">L49+L46+L23</f>
        <v>4</v>
      </c>
      <c r="M50" s="41"/>
      <c r="N50" s="41" t="n">
        <f aca="false">N49+N46+N23</f>
        <v>1213</v>
      </c>
      <c r="O50" s="41" t="n">
        <f aca="false">O49+O46+O23</f>
        <v>13</v>
      </c>
      <c r="P50" s="41"/>
      <c r="Q50" s="41" t="n">
        <f aca="false">Q49+Q46+Q23</f>
        <v>20</v>
      </c>
      <c r="R50" s="41"/>
      <c r="S50" s="41" t="n">
        <f aca="false">S49+S46+S23</f>
        <v>1206</v>
      </c>
      <c r="T50" s="41" t="n">
        <f aca="false">T49+T46+T23</f>
        <v>8</v>
      </c>
      <c r="U50" s="41"/>
      <c r="V50" s="41" t="n">
        <f aca="false">V49+V46+V23</f>
        <v>7</v>
      </c>
      <c r="W50" s="41"/>
      <c r="X50" s="41" t="n">
        <f aca="false">X49+X46+X23</f>
        <v>1207</v>
      </c>
      <c r="Y50" s="41" t="n">
        <f aca="false">Y49+Y46+Y23</f>
        <v>5</v>
      </c>
      <c r="Z50" s="41"/>
      <c r="AA50" s="41" t="n">
        <f aca="false">AA49+AA46+AA23</f>
        <v>14</v>
      </c>
      <c r="AB50" s="41"/>
      <c r="AC50" s="41" t="n">
        <f aca="false">AC49+AC46+AC23</f>
        <v>1198</v>
      </c>
    </row>
  </sheetData>
  <mergeCells count="1">
    <mergeCell ref="B1:G1"/>
  </mergeCells>
  <conditionalFormatting sqref="E47:E48 E3:E22 E24:E45 G47:G48 J3:J22 J47:J48 J24:J45 L3:L22 L47:L48 L24:L45 G3:G22 G24:H24 G25:G45">
    <cfRule type="cellIs" priority="2" operator="greaterThan" aboveAverage="0" equalAverage="0" bottom="0" percent="0" rank="0" text="" dxfId="0">
      <formula>0</formula>
    </cfRule>
  </conditionalFormatting>
  <conditionalFormatting sqref="O3:O22 O47:O48 Q3:Q22 Q47:Q48 Q24:Q45 O24:O45">
    <cfRule type="cellIs" priority="3" operator="greaterThan" aboveAverage="0" equalAverage="0" bottom="0" percent="0" rank="0" text="" dxfId="1">
      <formula>0</formula>
    </cfRule>
  </conditionalFormatting>
  <conditionalFormatting sqref="T3:T22 V3:V22 V47:V48 T47:T48 V24:V45 T24:T45">
    <cfRule type="cellIs" priority="4" operator="greaterThan" aboveAverage="0" equalAverage="0" bottom="0" percent="0" rank="0" text="" dxfId="2">
      <formula>0</formula>
    </cfRule>
  </conditionalFormatting>
  <conditionalFormatting sqref="Y3:Y22 AA3:AA22 AA47:AA48 Y47:Y48 AA24:AA45 Y24:Y45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.11805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2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18.14"/>
    <col collapsed="false" customWidth="true" hidden="false" outlineLevel="0" max="9" min="9" style="0" width="18.41"/>
    <col collapsed="false" customWidth="true" hidden="false" outlineLevel="0" max="10" min="10" style="0" width="20.13"/>
    <col collapsed="false" customWidth="true" hidden="false" outlineLevel="0" max="11" min="11" style="0" width="15.41"/>
  </cols>
  <sheetData>
    <row r="1" customFormat="false" ht="27" hidden="false" customHeight="true" outlineLevel="0" collapsed="false">
      <c r="A1" s="44" t="s">
        <v>1</v>
      </c>
      <c r="B1" s="45" t="s">
        <v>86</v>
      </c>
      <c r="C1" s="46" t="s">
        <v>87</v>
      </c>
      <c r="D1" s="46" t="s">
        <v>88</v>
      </c>
      <c r="E1" s="46" t="s">
        <v>2</v>
      </c>
      <c r="F1" s="46" t="s">
        <v>3</v>
      </c>
      <c r="G1" s="46"/>
      <c r="H1" s="46" t="s">
        <v>89</v>
      </c>
      <c r="I1" s="46" t="s">
        <v>90</v>
      </c>
      <c r="J1" s="46" t="s">
        <v>91</v>
      </c>
      <c r="K1" s="46" t="s">
        <v>92</v>
      </c>
      <c r="L1" s="47"/>
    </row>
    <row r="2" customFormat="false" ht="30" hidden="false" customHeight="false" outlineLevel="0" collapsed="false">
      <c r="A2" s="48" t="n">
        <v>1</v>
      </c>
      <c r="B2" s="49" t="n">
        <v>45538</v>
      </c>
      <c r="C2" s="50" t="s">
        <v>93</v>
      </c>
      <c r="D2" s="51" t="n">
        <v>38960</v>
      </c>
      <c r="E2" s="52" t="n">
        <v>9</v>
      </c>
      <c r="F2" s="52" t="s">
        <v>7</v>
      </c>
      <c r="G2" s="52" t="s">
        <v>94</v>
      </c>
      <c r="H2" s="53" t="s">
        <v>95</v>
      </c>
      <c r="I2" s="54" t="s">
        <v>96</v>
      </c>
      <c r="J2" s="54" t="s">
        <v>97</v>
      </c>
      <c r="K2" s="52"/>
      <c r="L2" s="47"/>
    </row>
    <row r="3" customFormat="false" ht="30" hidden="false" customHeight="false" outlineLevel="0" collapsed="false">
      <c r="A3" s="48" t="n">
        <v>2</v>
      </c>
      <c r="B3" s="49" t="n">
        <v>45538</v>
      </c>
      <c r="C3" s="50" t="s">
        <v>98</v>
      </c>
      <c r="D3" s="51" t="n">
        <v>39178</v>
      </c>
      <c r="E3" s="52" t="n">
        <v>9</v>
      </c>
      <c r="F3" s="52" t="s">
        <v>7</v>
      </c>
      <c r="G3" s="52" t="s">
        <v>94</v>
      </c>
      <c r="H3" s="53" t="s">
        <v>95</v>
      </c>
      <c r="I3" s="54" t="s">
        <v>99</v>
      </c>
      <c r="J3" s="54" t="s">
        <v>97</v>
      </c>
      <c r="K3" s="52"/>
      <c r="L3" s="47"/>
    </row>
    <row r="4" customFormat="false" ht="30" hidden="false" customHeight="false" outlineLevel="0" collapsed="false">
      <c r="A4" s="48" t="n">
        <v>3</v>
      </c>
      <c r="B4" s="49" t="n">
        <v>45538</v>
      </c>
      <c r="C4" s="50" t="s">
        <v>100</v>
      </c>
      <c r="D4" s="51" t="n">
        <v>39472</v>
      </c>
      <c r="E4" s="52" t="n">
        <v>9</v>
      </c>
      <c r="F4" s="52" t="s">
        <v>7</v>
      </c>
      <c r="G4" s="52" t="s">
        <v>94</v>
      </c>
      <c r="H4" s="53" t="s">
        <v>95</v>
      </c>
      <c r="I4" s="54" t="s">
        <v>101</v>
      </c>
      <c r="J4" s="54" t="s">
        <v>97</v>
      </c>
      <c r="K4" s="52"/>
      <c r="L4" s="47"/>
    </row>
    <row r="5" customFormat="false" ht="30" hidden="false" customHeight="false" outlineLevel="0" collapsed="false">
      <c r="A5" s="48" t="n">
        <v>4</v>
      </c>
      <c r="B5" s="49" t="n">
        <v>45538</v>
      </c>
      <c r="C5" s="50" t="s">
        <v>102</v>
      </c>
      <c r="D5" s="51" t="n">
        <v>39481</v>
      </c>
      <c r="E5" s="52" t="n">
        <v>9</v>
      </c>
      <c r="F5" s="52" t="s">
        <v>7</v>
      </c>
      <c r="G5" s="52" t="s">
        <v>94</v>
      </c>
      <c r="H5" s="53" t="s">
        <v>95</v>
      </c>
      <c r="I5" s="54" t="s">
        <v>96</v>
      </c>
      <c r="J5" s="54" t="s">
        <v>97</v>
      </c>
      <c r="K5" s="52"/>
      <c r="L5" s="47"/>
    </row>
    <row r="6" customFormat="false" ht="30" hidden="false" customHeight="false" outlineLevel="0" collapsed="false">
      <c r="A6" s="48" t="n">
        <v>5</v>
      </c>
      <c r="B6" s="49" t="n">
        <v>45538</v>
      </c>
      <c r="C6" s="50" t="s">
        <v>103</v>
      </c>
      <c r="D6" s="51" t="n">
        <v>39125</v>
      </c>
      <c r="E6" s="52" t="n">
        <v>9</v>
      </c>
      <c r="F6" s="52" t="s">
        <v>7</v>
      </c>
      <c r="G6" s="52" t="s">
        <v>94</v>
      </c>
      <c r="H6" s="53" t="s">
        <v>95</v>
      </c>
      <c r="I6" s="54" t="s">
        <v>104</v>
      </c>
      <c r="J6" s="54" t="s">
        <v>97</v>
      </c>
      <c r="K6" s="52"/>
      <c r="L6" s="47"/>
    </row>
    <row r="7" customFormat="false" ht="30" hidden="false" customHeight="false" outlineLevel="0" collapsed="false">
      <c r="A7" s="48" t="n">
        <v>6</v>
      </c>
      <c r="B7" s="49" t="n">
        <v>45538</v>
      </c>
      <c r="C7" s="50" t="s">
        <v>105</v>
      </c>
      <c r="D7" s="51" t="n">
        <v>39527</v>
      </c>
      <c r="E7" s="52" t="n">
        <v>9</v>
      </c>
      <c r="F7" s="52" t="s">
        <v>7</v>
      </c>
      <c r="G7" s="52" t="s">
        <v>94</v>
      </c>
      <c r="H7" s="53" t="s">
        <v>95</v>
      </c>
      <c r="I7" s="54" t="s">
        <v>106</v>
      </c>
      <c r="J7" s="54" t="s">
        <v>97</v>
      </c>
      <c r="K7" s="52"/>
      <c r="L7" s="47"/>
    </row>
    <row r="8" customFormat="false" ht="30" hidden="false" customHeight="false" outlineLevel="0" collapsed="false">
      <c r="A8" s="48" t="n">
        <v>7</v>
      </c>
      <c r="B8" s="49" t="n">
        <v>45538</v>
      </c>
      <c r="C8" s="50" t="s">
        <v>107</v>
      </c>
      <c r="D8" s="51" t="n">
        <v>38488</v>
      </c>
      <c r="E8" s="52" t="n">
        <v>9</v>
      </c>
      <c r="F8" s="52" t="s">
        <v>7</v>
      </c>
      <c r="G8" s="52" t="s">
        <v>94</v>
      </c>
      <c r="H8" s="53" t="s">
        <v>95</v>
      </c>
      <c r="I8" s="54" t="s">
        <v>108</v>
      </c>
      <c r="J8" s="54" t="s">
        <v>97</v>
      </c>
      <c r="K8" s="52"/>
      <c r="L8" s="47"/>
    </row>
    <row r="9" customFormat="false" ht="30" hidden="false" customHeight="false" outlineLevel="0" collapsed="false">
      <c r="A9" s="48" t="n">
        <v>8</v>
      </c>
      <c r="B9" s="49" t="n">
        <v>45538</v>
      </c>
      <c r="C9" s="50" t="s">
        <v>109</v>
      </c>
      <c r="D9" s="51" t="n">
        <v>39629</v>
      </c>
      <c r="E9" s="52" t="n">
        <v>9</v>
      </c>
      <c r="F9" s="52" t="s">
        <v>7</v>
      </c>
      <c r="G9" s="52" t="s">
        <v>94</v>
      </c>
      <c r="H9" s="53" t="s">
        <v>95</v>
      </c>
      <c r="I9" s="54" t="s">
        <v>110</v>
      </c>
      <c r="J9" s="54" t="s">
        <v>97</v>
      </c>
      <c r="K9" s="52"/>
      <c r="L9" s="47"/>
    </row>
    <row r="10" customFormat="false" ht="30" hidden="false" customHeight="false" outlineLevel="0" collapsed="false">
      <c r="A10" s="48" t="n">
        <v>9</v>
      </c>
      <c r="B10" s="49" t="n">
        <v>45538</v>
      </c>
      <c r="C10" s="50" t="s">
        <v>111</v>
      </c>
      <c r="D10" s="51" t="n">
        <v>39473</v>
      </c>
      <c r="E10" s="52" t="n">
        <v>9</v>
      </c>
      <c r="F10" s="52" t="s">
        <v>7</v>
      </c>
      <c r="G10" s="52" t="s">
        <v>94</v>
      </c>
      <c r="H10" s="53" t="s">
        <v>95</v>
      </c>
      <c r="I10" s="54" t="s">
        <v>112</v>
      </c>
      <c r="J10" s="54" t="s">
        <v>97</v>
      </c>
      <c r="K10" s="52"/>
      <c r="L10" s="47"/>
    </row>
    <row r="11" customFormat="false" ht="30" hidden="false" customHeight="false" outlineLevel="0" collapsed="false">
      <c r="A11" s="48" t="n">
        <v>10</v>
      </c>
      <c r="B11" s="49" t="n">
        <v>45538</v>
      </c>
      <c r="C11" s="50" t="s">
        <v>113</v>
      </c>
      <c r="D11" s="51" t="n">
        <v>39668</v>
      </c>
      <c r="E11" s="52" t="n">
        <v>9</v>
      </c>
      <c r="F11" s="52" t="s">
        <v>7</v>
      </c>
      <c r="G11" s="52" t="s">
        <v>94</v>
      </c>
      <c r="H11" s="53" t="s">
        <v>95</v>
      </c>
      <c r="I11" s="54" t="s">
        <v>114</v>
      </c>
      <c r="J11" s="54" t="s">
        <v>97</v>
      </c>
      <c r="K11" s="52"/>
      <c r="L11" s="47"/>
    </row>
    <row r="12" customFormat="false" ht="30" hidden="false" customHeight="false" outlineLevel="0" collapsed="false">
      <c r="A12" s="48" t="n">
        <v>11</v>
      </c>
      <c r="B12" s="49" t="n">
        <v>45538</v>
      </c>
      <c r="C12" s="50" t="s">
        <v>115</v>
      </c>
      <c r="D12" s="51" t="n">
        <v>39470</v>
      </c>
      <c r="E12" s="52" t="n">
        <v>9</v>
      </c>
      <c r="F12" s="52" t="s">
        <v>9</v>
      </c>
      <c r="G12" s="52" t="s">
        <v>94</v>
      </c>
      <c r="H12" s="53" t="s">
        <v>95</v>
      </c>
      <c r="I12" s="54" t="s">
        <v>116</v>
      </c>
      <c r="J12" s="54" t="s">
        <v>97</v>
      </c>
      <c r="K12" s="52"/>
      <c r="L12" s="47"/>
    </row>
    <row r="13" customFormat="false" ht="30" hidden="false" customHeight="false" outlineLevel="0" collapsed="false">
      <c r="A13" s="48" t="n">
        <v>12</v>
      </c>
      <c r="B13" s="49" t="n">
        <v>45538</v>
      </c>
      <c r="C13" s="50" t="s">
        <v>117</v>
      </c>
      <c r="D13" s="51" t="n">
        <v>39509</v>
      </c>
      <c r="E13" s="52" t="n">
        <v>9</v>
      </c>
      <c r="F13" s="52" t="s">
        <v>9</v>
      </c>
      <c r="G13" s="52" t="s">
        <v>94</v>
      </c>
      <c r="H13" s="53" t="s">
        <v>95</v>
      </c>
      <c r="I13" s="54" t="s">
        <v>118</v>
      </c>
      <c r="J13" s="54" t="s">
        <v>97</v>
      </c>
      <c r="K13" s="52"/>
      <c r="L13" s="47"/>
    </row>
    <row r="14" customFormat="false" ht="30" hidden="false" customHeight="false" outlineLevel="0" collapsed="false">
      <c r="A14" s="48" t="n">
        <v>13</v>
      </c>
      <c r="B14" s="49" t="n">
        <v>45538</v>
      </c>
      <c r="C14" s="50" t="s">
        <v>119</v>
      </c>
      <c r="D14" s="51" t="n">
        <v>39979</v>
      </c>
      <c r="E14" s="52" t="n">
        <v>9</v>
      </c>
      <c r="F14" s="52" t="s">
        <v>9</v>
      </c>
      <c r="G14" s="52" t="s">
        <v>94</v>
      </c>
      <c r="H14" s="53" t="s">
        <v>95</v>
      </c>
      <c r="I14" s="54" t="s">
        <v>120</v>
      </c>
      <c r="J14" s="54" t="s">
        <v>97</v>
      </c>
      <c r="K14" s="52"/>
      <c r="L14" s="47"/>
    </row>
    <row r="15" customFormat="false" ht="30" hidden="false" customHeight="false" outlineLevel="0" collapsed="false">
      <c r="A15" s="48" t="n">
        <v>14</v>
      </c>
      <c r="B15" s="49" t="n">
        <v>45538</v>
      </c>
      <c r="C15" s="50" t="s">
        <v>121</v>
      </c>
      <c r="D15" s="51" t="n">
        <v>39770</v>
      </c>
      <c r="E15" s="52" t="n">
        <v>9</v>
      </c>
      <c r="F15" s="52" t="s">
        <v>9</v>
      </c>
      <c r="G15" s="52" t="s">
        <v>94</v>
      </c>
      <c r="H15" s="53" t="s">
        <v>95</v>
      </c>
      <c r="I15" s="54" t="s">
        <v>122</v>
      </c>
      <c r="J15" s="54" t="s">
        <v>97</v>
      </c>
      <c r="K15" s="52"/>
      <c r="L15" s="47"/>
    </row>
    <row r="16" customFormat="false" ht="30" hidden="false" customHeight="false" outlineLevel="0" collapsed="false">
      <c r="A16" s="48" t="n">
        <v>15</v>
      </c>
      <c r="B16" s="49" t="n">
        <v>45538</v>
      </c>
      <c r="C16" s="50" t="s">
        <v>123</v>
      </c>
      <c r="D16" s="51" t="n">
        <v>39411</v>
      </c>
      <c r="E16" s="52" t="n">
        <v>9</v>
      </c>
      <c r="F16" s="52" t="s">
        <v>9</v>
      </c>
      <c r="G16" s="52" t="s">
        <v>94</v>
      </c>
      <c r="H16" s="53" t="s">
        <v>95</v>
      </c>
      <c r="I16" s="54" t="s">
        <v>124</v>
      </c>
      <c r="J16" s="54" t="s">
        <v>97</v>
      </c>
      <c r="K16" s="52"/>
      <c r="L16" s="47"/>
    </row>
    <row r="17" customFormat="false" ht="30" hidden="false" customHeight="false" outlineLevel="0" collapsed="false">
      <c r="A17" s="48" t="n">
        <v>16</v>
      </c>
      <c r="B17" s="49" t="n">
        <v>45538</v>
      </c>
      <c r="C17" s="50" t="s">
        <v>125</v>
      </c>
      <c r="D17" s="51" t="n">
        <v>39239</v>
      </c>
      <c r="E17" s="52" t="n">
        <v>9</v>
      </c>
      <c r="F17" s="52" t="s">
        <v>9</v>
      </c>
      <c r="G17" s="52" t="s">
        <v>94</v>
      </c>
      <c r="H17" s="53" t="s">
        <v>95</v>
      </c>
      <c r="I17" s="54" t="s">
        <v>126</v>
      </c>
      <c r="J17" s="54" t="s">
        <v>97</v>
      </c>
      <c r="K17" s="52"/>
      <c r="L17" s="47"/>
    </row>
    <row r="18" customFormat="false" ht="30" hidden="false" customHeight="false" outlineLevel="0" collapsed="false">
      <c r="A18" s="48" t="n">
        <v>17</v>
      </c>
      <c r="B18" s="49" t="n">
        <v>45538</v>
      </c>
      <c r="C18" s="50" t="s">
        <v>127</v>
      </c>
      <c r="D18" s="51" t="n">
        <v>39592</v>
      </c>
      <c r="E18" s="52" t="n">
        <v>9</v>
      </c>
      <c r="F18" s="52" t="s">
        <v>9</v>
      </c>
      <c r="G18" s="52" t="s">
        <v>94</v>
      </c>
      <c r="H18" s="53" t="s">
        <v>95</v>
      </c>
      <c r="I18" s="54" t="s">
        <v>128</v>
      </c>
      <c r="J18" s="54" t="s">
        <v>97</v>
      </c>
      <c r="K18" s="52"/>
      <c r="L18" s="47"/>
    </row>
    <row r="19" customFormat="false" ht="30" hidden="false" customHeight="false" outlineLevel="0" collapsed="false">
      <c r="A19" s="48" t="n">
        <v>18</v>
      </c>
      <c r="B19" s="49" t="n">
        <v>45538</v>
      </c>
      <c r="C19" s="50" t="s">
        <v>129</v>
      </c>
      <c r="D19" s="51" t="n">
        <v>39805</v>
      </c>
      <c r="E19" s="52" t="n">
        <v>9</v>
      </c>
      <c r="F19" s="52" t="s">
        <v>9</v>
      </c>
      <c r="G19" s="52" t="s">
        <v>94</v>
      </c>
      <c r="H19" s="53" t="s">
        <v>95</v>
      </c>
      <c r="I19" s="54" t="s">
        <v>130</v>
      </c>
      <c r="J19" s="54" t="s">
        <v>97</v>
      </c>
      <c r="K19" s="52"/>
      <c r="L19" s="47"/>
    </row>
    <row r="20" customFormat="false" ht="30" hidden="false" customHeight="false" outlineLevel="0" collapsed="false">
      <c r="A20" s="48" t="n">
        <v>19</v>
      </c>
      <c r="B20" s="49" t="n">
        <v>45538</v>
      </c>
      <c r="C20" s="50" t="s">
        <v>131</v>
      </c>
      <c r="D20" s="51" t="n">
        <v>39559</v>
      </c>
      <c r="E20" s="52" t="n">
        <v>9</v>
      </c>
      <c r="F20" s="52" t="s">
        <v>9</v>
      </c>
      <c r="G20" s="52" t="s">
        <v>94</v>
      </c>
      <c r="H20" s="53" t="s">
        <v>95</v>
      </c>
      <c r="I20" s="54" t="s">
        <v>132</v>
      </c>
      <c r="J20" s="54" t="s">
        <v>97</v>
      </c>
      <c r="K20" s="52"/>
      <c r="L20" s="47"/>
    </row>
    <row r="21" customFormat="false" ht="30" hidden="false" customHeight="false" outlineLevel="0" collapsed="false">
      <c r="A21" s="48" t="n">
        <v>20</v>
      </c>
      <c r="B21" s="49" t="n">
        <v>45538</v>
      </c>
      <c r="C21" s="50" t="s">
        <v>133</v>
      </c>
      <c r="D21" s="51" t="n">
        <v>39656</v>
      </c>
      <c r="E21" s="52" t="n">
        <v>9</v>
      </c>
      <c r="F21" s="52" t="s">
        <v>9</v>
      </c>
      <c r="G21" s="52" t="s">
        <v>94</v>
      </c>
      <c r="H21" s="53" t="s">
        <v>95</v>
      </c>
      <c r="I21" s="54" t="s">
        <v>134</v>
      </c>
      <c r="J21" s="54" t="s">
        <v>97</v>
      </c>
      <c r="K21" s="52"/>
      <c r="L21" s="47"/>
    </row>
    <row r="22" customFormat="false" ht="30" hidden="false" customHeight="false" outlineLevel="0" collapsed="false">
      <c r="A22" s="48" t="n">
        <v>21</v>
      </c>
      <c r="B22" s="49" t="n">
        <v>45538</v>
      </c>
      <c r="C22" s="50" t="s">
        <v>135</v>
      </c>
      <c r="D22" s="51" t="n">
        <v>39438</v>
      </c>
      <c r="E22" s="52" t="n">
        <v>9</v>
      </c>
      <c r="F22" s="52" t="s">
        <v>9</v>
      </c>
      <c r="G22" s="52" t="s">
        <v>94</v>
      </c>
      <c r="H22" s="53" t="s">
        <v>95</v>
      </c>
      <c r="I22" s="54" t="s">
        <v>136</v>
      </c>
      <c r="J22" s="54" t="s">
        <v>97</v>
      </c>
      <c r="K22" s="52"/>
      <c r="L22" s="47"/>
    </row>
    <row r="23" customFormat="false" ht="30" hidden="false" customHeight="false" outlineLevel="0" collapsed="false">
      <c r="A23" s="48" t="n">
        <v>22</v>
      </c>
      <c r="B23" s="49" t="n">
        <v>45538</v>
      </c>
      <c r="C23" s="50" t="s">
        <v>137</v>
      </c>
      <c r="D23" s="52"/>
      <c r="E23" s="52" t="n">
        <v>9</v>
      </c>
      <c r="F23" s="52" t="s">
        <v>9</v>
      </c>
      <c r="G23" s="52" t="s">
        <v>94</v>
      </c>
      <c r="H23" s="53" t="s">
        <v>95</v>
      </c>
      <c r="I23" s="54" t="s">
        <v>138</v>
      </c>
      <c r="J23" s="54" t="s">
        <v>97</v>
      </c>
      <c r="K23" s="52"/>
      <c r="L23" s="47"/>
    </row>
    <row r="24" customFormat="false" ht="30" hidden="false" customHeight="false" outlineLevel="0" collapsed="false">
      <c r="A24" s="48" t="n">
        <v>23</v>
      </c>
      <c r="B24" s="49" t="n">
        <v>45538</v>
      </c>
      <c r="C24" s="50" t="s">
        <v>139</v>
      </c>
      <c r="D24" s="51" t="n">
        <v>39678</v>
      </c>
      <c r="E24" s="52" t="n">
        <v>9</v>
      </c>
      <c r="F24" s="52" t="s">
        <v>10</v>
      </c>
      <c r="G24" s="52" t="s">
        <v>94</v>
      </c>
      <c r="H24" s="53" t="s">
        <v>95</v>
      </c>
      <c r="I24" s="54" t="s">
        <v>140</v>
      </c>
      <c r="J24" s="54" t="s">
        <v>97</v>
      </c>
      <c r="K24" s="52"/>
      <c r="L24" s="47"/>
    </row>
    <row r="25" customFormat="false" ht="30" hidden="false" customHeight="false" outlineLevel="0" collapsed="false">
      <c r="A25" s="48" t="n">
        <v>24</v>
      </c>
      <c r="B25" s="49" t="n">
        <v>45538</v>
      </c>
      <c r="C25" s="50" t="s">
        <v>141</v>
      </c>
      <c r="D25" s="51" t="n">
        <v>39680</v>
      </c>
      <c r="E25" s="52" t="n">
        <v>9</v>
      </c>
      <c r="F25" s="52" t="s">
        <v>10</v>
      </c>
      <c r="G25" s="52" t="s">
        <v>94</v>
      </c>
      <c r="H25" s="53" t="s">
        <v>95</v>
      </c>
      <c r="I25" s="54" t="s">
        <v>142</v>
      </c>
      <c r="J25" s="54" t="s">
        <v>97</v>
      </c>
      <c r="K25" s="52"/>
      <c r="L25" s="47"/>
    </row>
    <row r="26" customFormat="false" ht="30" hidden="false" customHeight="false" outlineLevel="0" collapsed="false">
      <c r="A26" s="48" t="n">
        <v>25</v>
      </c>
      <c r="B26" s="49" t="n">
        <v>45538</v>
      </c>
      <c r="C26" s="50" t="s">
        <v>143</v>
      </c>
      <c r="D26" s="51" t="n">
        <v>39696</v>
      </c>
      <c r="E26" s="52" t="n">
        <v>9</v>
      </c>
      <c r="F26" s="52" t="s">
        <v>10</v>
      </c>
      <c r="G26" s="52" t="s">
        <v>94</v>
      </c>
      <c r="H26" s="53" t="s">
        <v>95</v>
      </c>
      <c r="I26" s="54" t="s">
        <v>144</v>
      </c>
      <c r="J26" s="54" t="s">
        <v>97</v>
      </c>
      <c r="K26" s="52"/>
      <c r="L26" s="47"/>
    </row>
    <row r="27" customFormat="false" ht="30" hidden="false" customHeight="false" outlineLevel="0" collapsed="false">
      <c r="A27" s="48" t="n">
        <v>26</v>
      </c>
      <c r="B27" s="49" t="n">
        <v>45538</v>
      </c>
      <c r="C27" s="50" t="s">
        <v>145</v>
      </c>
      <c r="D27" s="51" t="n">
        <v>39287</v>
      </c>
      <c r="E27" s="52" t="n">
        <v>9</v>
      </c>
      <c r="F27" s="52" t="s">
        <v>10</v>
      </c>
      <c r="G27" s="52" t="s">
        <v>94</v>
      </c>
      <c r="H27" s="53" t="s">
        <v>95</v>
      </c>
      <c r="I27" s="54" t="s">
        <v>146</v>
      </c>
      <c r="J27" s="54" t="s">
        <v>97</v>
      </c>
      <c r="K27" s="52"/>
      <c r="L27" s="47"/>
    </row>
    <row r="28" customFormat="false" ht="30" hidden="false" customHeight="false" outlineLevel="0" collapsed="false">
      <c r="A28" s="48" t="n">
        <v>27</v>
      </c>
      <c r="B28" s="49" t="n">
        <v>45538</v>
      </c>
      <c r="C28" s="50" t="s">
        <v>147</v>
      </c>
      <c r="D28" s="51" t="n">
        <v>39318</v>
      </c>
      <c r="E28" s="52" t="n">
        <v>9</v>
      </c>
      <c r="F28" s="52" t="s">
        <v>10</v>
      </c>
      <c r="G28" s="52" t="s">
        <v>94</v>
      </c>
      <c r="H28" s="53" t="s">
        <v>95</v>
      </c>
      <c r="I28" s="54" t="s">
        <v>148</v>
      </c>
      <c r="J28" s="54" t="s">
        <v>97</v>
      </c>
      <c r="K28" s="52"/>
      <c r="L28" s="47"/>
    </row>
    <row r="29" customFormat="false" ht="30" hidden="false" customHeight="false" outlineLevel="0" collapsed="false">
      <c r="A29" s="48" t="n">
        <v>28</v>
      </c>
      <c r="B29" s="49" t="n">
        <v>45538</v>
      </c>
      <c r="C29" s="50" t="s">
        <v>149</v>
      </c>
      <c r="D29" s="51" t="n">
        <v>39484</v>
      </c>
      <c r="E29" s="52" t="n">
        <v>9</v>
      </c>
      <c r="F29" s="52" t="s">
        <v>11</v>
      </c>
      <c r="G29" s="52" t="s">
        <v>94</v>
      </c>
      <c r="H29" s="53" t="s">
        <v>95</v>
      </c>
      <c r="I29" s="54" t="s">
        <v>150</v>
      </c>
      <c r="J29" s="54" t="s">
        <v>97</v>
      </c>
      <c r="K29" s="52"/>
      <c r="L29" s="47"/>
    </row>
    <row r="30" customFormat="false" ht="30" hidden="false" customHeight="false" outlineLevel="0" collapsed="false">
      <c r="A30" s="48" t="n">
        <v>29</v>
      </c>
      <c r="B30" s="49" t="n">
        <v>45538</v>
      </c>
      <c r="C30" s="50" t="s">
        <v>151</v>
      </c>
      <c r="D30" s="51" t="n">
        <v>39666</v>
      </c>
      <c r="E30" s="52" t="n">
        <v>9</v>
      </c>
      <c r="F30" s="52" t="s">
        <v>11</v>
      </c>
      <c r="G30" s="52" t="s">
        <v>94</v>
      </c>
      <c r="H30" s="53" t="s">
        <v>95</v>
      </c>
      <c r="I30" s="54" t="s">
        <v>152</v>
      </c>
      <c r="J30" s="54" t="s">
        <v>97</v>
      </c>
      <c r="K30" s="52"/>
      <c r="L30" s="47"/>
    </row>
    <row r="31" customFormat="false" ht="30" hidden="false" customHeight="false" outlineLevel="0" collapsed="false">
      <c r="A31" s="48" t="n">
        <v>30</v>
      </c>
      <c r="B31" s="49" t="n">
        <v>45538</v>
      </c>
      <c r="C31" s="50" t="s">
        <v>153</v>
      </c>
      <c r="D31" s="51" t="n">
        <v>39459</v>
      </c>
      <c r="E31" s="52" t="n">
        <v>9</v>
      </c>
      <c r="F31" s="52" t="s">
        <v>11</v>
      </c>
      <c r="G31" s="52" t="s">
        <v>94</v>
      </c>
      <c r="H31" s="53" t="s">
        <v>95</v>
      </c>
      <c r="I31" s="54" t="s">
        <v>154</v>
      </c>
      <c r="J31" s="54" t="s">
        <v>97</v>
      </c>
      <c r="K31" s="52"/>
      <c r="L31" s="47"/>
    </row>
    <row r="32" customFormat="false" ht="30" hidden="false" customHeight="false" outlineLevel="0" collapsed="false">
      <c r="A32" s="48" t="n">
        <v>31</v>
      </c>
      <c r="B32" s="49" t="n">
        <v>45538</v>
      </c>
      <c r="C32" s="50" t="s">
        <v>155</v>
      </c>
      <c r="D32" s="51" t="n">
        <v>39662</v>
      </c>
      <c r="E32" s="52" t="n">
        <v>9</v>
      </c>
      <c r="F32" s="52" t="s">
        <v>11</v>
      </c>
      <c r="G32" s="52" t="s">
        <v>94</v>
      </c>
      <c r="H32" s="53" t="s">
        <v>95</v>
      </c>
      <c r="I32" s="54" t="s">
        <v>112</v>
      </c>
      <c r="J32" s="54" t="s">
        <v>97</v>
      </c>
      <c r="K32" s="52"/>
      <c r="L32" s="47"/>
    </row>
    <row r="33" customFormat="false" ht="30" hidden="false" customHeight="false" outlineLevel="0" collapsed="false">
      <c r="A33" s="48" t="n">
        <v>32</v>
      </c>
      <c r="B33" s="49" t="n">
        <v>45538</v>
      </c>
      <c r="C33" s="50" t="s">
        <v>156</v>
      </c>
      <c r="D33" s="51" t="n">
        <v>39652</v>
      </c>
      <c r="E33" s="52" t="n">
        <v>9</v>
      </c>
      <c r="F33" s="52" t="s">
        <v>11</v>
      </c>
      <c r="G33" s="52" t="s">
        <v>94</v>
      </c>
      <c r="H33" s="53" t="s">
        <v>95</v>
      </c>
      <c r="I33" s="54" t="s">
        <v>157</v>
      </c>
      <c r="J33" s="54" t="s">
        <v>97</v>
      </c>
      <c r="K33" s="52"/>
      <c r="L33" s="47"/>
    </row>
    <row r="34" customFormat="false" ht="30" hidden="false" customHeight="false" outlineLevel="0" collapsed="false">
      <c r="A34" s="48" t="n">
        <v>33</v>
      </c>
      <c r="B34" s="49" t="n">
        <v>45538</v>
      </c>
      <c r="C34" s="50" t="s">
        <v>158</v>
      </c>
      <c r="D34" s="51" t="n">
        <v>39624</v>
      </c>
      <c r="E34" s="52" t="n">
        <v>9</v>
      </c>
      <c r="F34" s="52" t="s">
        <v>11</v>
      </c>
      <c r="G34" s="52" t="s">
        <v>94</v>
      </c>
      <c r="H34" s="53" t="s">
        <v>95</v>
      </c>
      <c r="I34" s="54" t="s">
        <v>159</v>
      </c>
      <c r="J34" s="54" t="s">
        <v>97</v>
      </c>
      <c r="K34" s="52"/>
      <c r="L34" s="47"/>
    </row>
    <row r="35" customFormat="false" ht="30" hidden="false" customHeight="false" outlineLevel="0" collapsed="false">
      <c r="A35" s="48" t="n">
        <v>34</v>
      </c>
      <c r="B35" s="49" t="n">
        <v>45538</v>
      </c>
      <c r="C35" s="50" t="s">
        <v>160</v>
      </c>
      <c r="D35" s="51" t="n">
        <v>39762</v>
      </c>
      <c r="E35" s="52" t="n">
        <v>9</v>
      </c>
      <c r="F35" s="52" t="s">
        <v>11</v>
      </c>
      <c r="G35" s="52" t="s">
        <v>94</v>
      </c>
      <c r="H35" s="53" t="s">
        <v>95</v>
      </c>
      <c r="I35" s="54" t="s">
        <v>161</v>
      </c>
      <c r="J35" s="54" t="s">
        <v>97</v>
      </c>
      <c r="K35" s="52"/>
      <c r="L35" s="47"/>
    </row>
    <row r="36" customFormat="false" ht="30" hidden="false" customHeight="false" outlineLevel="0" collapsed="false">
      <c r="A36" s="48" t="n">
        <v>35</v>
      </c>
      <c r="B36" s="49" t="n">
        <v>45538</v>
      </c>
      <c r="C36" s="50" t="s">
        <v>162</v>
      </c>
      <c r="D36" s="51" t="n">
        <v>39449</v>
      </c>
      <c r="E36" s="52" t="n">
        <v>9</v>
      </c>
      <c r="F36" s="52" t="s">
        <v>11</v>
      </c>
      <c r="G36" s="52" t="s">
        <v>94</v>
      </c>
      <c r="H36" s="53" t="s">
        <v>95</v>
      </c>
      <c r="I36" s="54" t="s">
        <v>163</v>
      </c>
      <c r="J36" s="54" t="s">
        <v>97</v>
      </c>
      <c r="K36" s="52"/>
      <c r="L36" s="47"/>
    </row>
    <row r="37" customFormat="false" ht="30" hidden="false" customHeight="false" outlineLevel="0" collapsed="false">
      <c r="A37" s="48" t="n">
        <v>36</v>
      </c>
      <c r="B37" s="51" t="n">
        <v>45538</v>
      </c>
      <c r="C37" s="50" t="s">
        <v>164</v>
      </c>
      <c r="D37" s="51" t="n">
        <v>38352</v>
      </c>
      <c r="E37" s="52" t="n">
        <v>11</v>
      </c>
      <c r="F37" s="52" t="s">
        <v>7</v>
      </c>
      <c r="G37" s="52" t="s">
        <v>94</v>
      </c>
      <c r="H37" s="53" t="s">
        <v>165</v>
      </c>
      <c r="I37" s="54" t="s">
        <v>166</v>
      </c>
      <c r="J37" s="54" t="s">
        <v>97</v>
      </c>
      <c r="K37" s="52"/>
      <c r="L37" s="55"/>
    </row>
    <row r="38" customFormat="false" ht="30" hidden="false" customHeight="false" outlineLevel="0" collapsed="false">
      <c r="A38" s="48" t="n">
        <v>37</v>
      </c>
      <c r="B38" s="51" t="n">
        <v>45538</v>
      </c>
      <c r="C38" s="50" t="s">
        <v>167</v>
      </c>
      <c r="D38" s="51" t="n">
        <v>38905</v>
      </c>
      <c r="E38" s="52" t="n">
        <v>11</v>
      </c>
      <c r="F38" s="52" t="s">
        <v>7</v>
      </c>
      <c r="G38" s="52" t="s">
        <v>94</v>
      </c>
      <c r="H38" s="53" t="s">
        <v>165</v>
      </c>
      <c r="I38" s="54" t="s">
        <v>168</v>
      </c>
      <c r="J38" s="54" t="s">
        <v>97</v>
      </c>
      <c r="K38" s="52"/>
      <c r="L38" s="55"/>
    </row>
    <row r="39" customFormat="false" ht="25.5" hidden="false" customHeight="false" outlineLevel="0" collapsed="false">
      <c r="A39" s="48" t="n">
        <v>38</v>
      </c>
      <c r="B39" s="51" t="n">
        <v>45539</v>
      </c>
      <c r="C39" s="54" t="s">
        <v>169</v>
      </c>
      <c r="D39" s="51" t="n">
        <v>42237</v>
      </c>
      <c r="E39" s="52" t="n">
        <v>4</v>
      </c>
      <c r="F39" s="52" t="s">
        <v>9</v>
      </c>
      <c r="G39" s="52" t="s">
        <v>170</v>
      </c>
      <c r="H39" s="54" t="s">
        <v>171</v>
      </c>
      <c r="I39" s="54" t="s">
        <v>172</v>
      </c>
      <c r="J39" s="54" t="s">
        <v>173</v>
      </c>
      <c r="K39" s="52"/>
      <c r="L39" s="47"/>
    </row>
    <row r="40" customFormat="false" ht="25.5" hidden="false" customHeight="false" outlineLevel="0" collapsed="false">
      <c r="A40" s="48" t="n">
        <v>39</v>
      </c>
      <c r="B40" s="51" t="n">
        <v>45539</v>
      </c>
      <c r="C40" s="54" t="s">
        <v>174</v>
      </c>
      <c r="D40" s="51" t="n">
        <v>40416</v>
      </c>
      <c r="E40" s="52" t="n">
        <v>8</v>
      </c>
      <c r="F40" s="52" t="s">
        <v>7</v>
      </c>
      <c r="G40" s="52" t="s">
        <v>170</v>
      </c>
      <c r="H40" s="54" t="s">
        <v>171</v>
      </c>
      <c r="I40" s="54" t="s">
        <v>172</v>
      </c>
      <c r="J40" s="54" t="s">
        <v>175</v>
      </c>
      <c r="K40" s="52"/>
      <c r="L40" s="47"/>
    </row>
    <row r="41" customFormat="false" ht="25.5" hidden="false" customHeight="false" outlineLevel="0" collapsed="false">
      <c r="A41" s="48" t="n">
        <v>40</v>
      </c>
      <c r="B41" s="51" t="n">
        <v>45544</v>
      </c>
      <c r="C41" s="54" t="s">
        <v>176</v>
      </c>
      <c r="D41" s="51" t="n">
        <v>40357</v>
      </c>
      <c r="E41" s="52" t="n">
        <v>4</v>
      </c>
      <c r="F41" s="52" t="s">
        <v>22</v>
      </c>
      <c r="G41" s="56" t="s">
        <v>177</v>
      </c>
      <c r="H41" s="57" t="s">
        <v>178</v>
      </c>
      <c r="I41" s="58" t="s">
        <v>179</v>
      </c>
      <c r="J41" s="54" t="s">
        <v>180</v>
      </c>
      <c r="K41" s="52"/>
      <c r="L41" s="47"/>
    </row>
    <row r="42" customFormat="false" ht="25.5" hidden="false" customHeight="false" outlineLevel="0" collapsed="false">
      <c r="A42" s="48" t="n">
        <v>41</v>
      </c>
      <c r="B42" s="51" t="n">
        <v>45551</v>
      </c>
      <c r="C42" s="54" t="s">
        <v>181</v>
      </c>
      <c r="D42" s="51" t="n">
        <v>41321</v>
      </c>
      <c r="E42" s="52" t="n">
        <v>6</v>
      </c>
      <c r="F42" s="52" t="s">
        <v>7</v>
      </c>
      <c r="G42" s="52" t="s">
        <v>170</v>
      </c>
      <c r="H42" s="54" t="s">
        <v>182</v>
      </c>
      <c r="I42" s="58" t="s">
        <v>183</v>
      </c>
      <c r="J42" s="54" t="s">
        <v>184</v>
      </c>
      <c r="K42" s="52"/>
      <c r="L42" s="47"/>
    </row>
    <row r="43" customFormat="false" ht="38.25" hidden="false" customHeight="false" outlineLevel="0" collapsed="false">
      <c r="A43" s="48" t="n">
        <v>42</v>
      </c>
      <c r="B43" s="51" t="n">
        <v>45553</v>
      </c>
      <c r="C43" s="54" t="s">
        <v>185</v>
      </c>
      <c r="D43" s="51" t="n">
        <v>41676</v>
      </c>
      <c r="E43" s="52" t="n">
        <v>5</v>
      </c>
      <c r="F43" s="52" t="s">
        <v>7</v>
      </c>
      <c r="G43" s="52" t="s">
        <v>170</v>
      </c>
      <c r="H43" s="54" t="s">
        <v>186</v>
      </c>
      <c r="I43" s="58" t="s">
        <v>187</v>
      </c>
      <c r="J43" s="54" t="s">
        <v>188</v>
      </c>
      <c r="K43" s="52"/>
      <c r="L43" s="47"/>
    </row>
    <row r="44" customFormat="false" ht="30" hidden="false" customHeight="false" outlineLevel="0" collapsed="false">
      <c r="A44" s="48" t="n">
        <v>43</v>
      </c>
      <c r="B44" s="51" t="n">
        <v>45560</v>
      </c>
      <c r="C44" s="54" t="s">
        <v>189</v>
      </c>
      <c r="D44" s="51" t="n">
        <v>41760</v>
      </c>
      <c r="E44" s="52" t="n">
        <v>5</v>
      </c>
      <c r="F44" s="52" t="s">
        <v>11</v>
      </c>
      <c r="G44" s="52" t="s">
        <v>170</v>
      </c>
      <c r="H44" s="54" t="s">
        <v>186</v>
      </c>
      <c r="I44" s="58" t="s">
        <v>190</v>
      </c>
      <c r="J44" s="54" t="s">
        <v>191</v>
      </c>
      <c r="K44" s="52"/>
      <c r="L44" s="47"/>
    </row>
    <row r="45" customFormat="false" ht="25.5" hidden="false" customHeight="false" outlineLevel="0" collapsed="false">
      <c r="A45" s="48" t="n">
        <v>44</v>
      </c>
      <c r="B45" s="51" t="n">
        <v>45567</v>
      </c>
      <c r="C45" s="54" t="s">
        <v>192</v>
      </c>
      <c r="D45" s="51" t="n">
        <v>42659</v>
      </c>
      <c r="E45" s="52" t="n">
        <v>1</v>
      </c>
      <c r="F45" s="52" t="s">
        <v>11</v>
      </c>
      <c r="G45" s="52" t="s">
        <v>177</v>
      </c>
      <c r="H45" s="54" t="s">
        <v>193</v>
      </c>
      <c r="I45" s="58" t="s">
        <v>194</v>
      </c>
      <c r="J45" s="54" t="s">
        <v>195</v>
      </c>
      <c r="K45" s="52"/>
      <c r="L45" s="47"/>
    </row>
    <row r="46" customFormat="false" ht="30" hidden="false" customHeight="false" outlineLevel="0" collapsed="false">
      <c r="A46" s="48" t="n">
        <v>45</v>
      </c>
      <c r="B46" s="51" t="n">
        <v>45567</v>
      </c>
      <c r="C46" s="54" t="s">
        <v>196</v>
      </c>
      <c r="D46" s="51" t="n">
        <v>39637</v>
      </c>
      <c r="E46" s="52" t="n">
        <v>10</v>
      </c>
      <c r="F46" s="52" t="s">
        <v>7</v>
      </c>
      <c r="G46" s="52" t="s">
        <v>177</v>
      </c>
      <c r="H46" s="54" t="s">
        <v>197</v>
      </c>
      <c r="I46" s="58" t="s">
        <v>198</v>
      </c>
      <c r="J46" s="54" t="s">
        <v>199</v>
      </c>
      <c r="K46" s="52"/>
      <c r="L46" s="47"/>
    </row>
    <row r="47" customFormat="false" ht="25.5" hidden="false" customHeight="false" outlineLevel="0" collapsed="false">
      <c r="A47" s="48" t="n">
        <v>46</v>
      </c>
      <c r="B47" s="51" t="n">
        <v>45576</v>
      </c>
      <c r="C47" s="54" t="s">
        <v>151</v>
      </c>
      <c r="D47" s="51" t="n">
        <v>39666</v>
      </c>
      <c r="E47" s="52" t="n">
        <v>9</v>
      </c>
      <c r="F47" s="52" t="s">
        <v>10</v>
      </c>
      <c r="G47" s="52" t="s">
        <v>177</v>
      </c>
      <c r="H47" s="54" t="s">
        <v>200</v>
      </c>
      <c r="I47" s="58" t="s">
        <v>201</v>
      </c>
      <c r="J47" s="54" t="s">
        <v>202</v>
      </c>
      <c r="K47" s="52"/>
      <c r="L47" s="47"/>
    </row>
    <row r="48" customFormat="false" ht="25.5" hidden="false" customHeight="false" outlineLevel="0" collapsed="false">
      <c r="A48" s="48" t="n">
        <v>47</v>
      </c>
      <c r="B48" s="51" t="n">
        <v>45576</v>
      </c>
      <c r="C48" s="50" t="s">
        <v>158</v>
      </c>
      <c r="D48" s="51" t="n">
        <v>39624</v>
      </c>
      <c r="E48" s="52" t="n">
        <v>9</v>
      </c>
      <c r="F48" s="52" t="s">
        <v>10</v>
      </c>
      <c r="G48" s="52" t="s">
        <v>177</v>
      </c>
      <c r="H48" s="54" t="s">
        <v>200</v>
      </c>
      <c r="I48" s="54" t="s">
        <v>159</v>
      </c>
      <c r="J48" s="54" t="s">
        <v>203</v>
      </c>
      <c r="K48" s="52"/>
      <c r="L48" s="47"/>
    </row>
    <row r="49" customFormat="false" ht="25.5" hidden="false" customHeight="false" outlineLevel="0" collapsed="false">
      <c r="A49" s="48" t="n">
        <v>48</v>
      </c>
      <c r="B49" s="51" t="n">
        <v>45576</v>
      </c>
      <c r="C49" s="50" t="s">
        <v>155</v>
      </c>
      <c r="D49" s="51" t="n">
        <v>39662</v>
      </c>
      <c r="E49" s="52" t="n">
        <v>9</v>
      </c>
      <c r="F49" s="52" t="s">
        <v>10</v>
      </c>
      <c r="G49" s="52" t="s">
        <v>177</v>
      </c>
      <c r="H49" s="54" t="s">
        <v>200</v>
      </c>
      <c r="I49" s="54" t="s">
        <v>112</v>
      </c>
      <c r="J49" s="54" t="s">
        <v>204</v>
      </c>
      <c r="K49" s="52"/>
      <c r="L49" s="47"/>
    </row>
    <row r="50" customFormat="false" ht="25.5" hidden="false" customHeight="false" outlineLevel="0" collapsed="false">
      <c r="A50" s="48" t="n">
        <v>49</v>
      </c>
      <c r="B50" s="51" t="n">
        <v>45576</v>
      </c>
      <c r="C50" s="50" t="s">
        <v>156</v>
      </c>
      <c r="D50" s="51" t="n">
        <v>39652</v>
      </c>
      <c r="E50" s="52" t="n">
        <v>9</v>
      </c>
      <c r="F50" s="52" t="s">
        <v>7</v>
      </c>
      <c r="G50" s="52" t="s">
        <v>177</v>
      </c>
      <c r="H50" s="54" t="s">
        <v>200</v>
      </c>
      <c r="I50" s="54" t="s">
        <v>205</v>
      </c>
      <c r="J50" s="54" t="s">
        <v>206</v>
      </c>
      <c r="K50" s="52"/>
      <c r="L50" s="47"/>
    </row>
    <row r="51" customFormat="false" ht="25.5" hidden="false" customHeight="false" outlineLevel="0" collapsed="false">
      <c r="A51" s="48" t="n">
        <v>50</v>
      </c>
      <c r="B51" s="51" t="n">
        <v>45576</v>
      </c>
      <c r="C51" s="50" t="s">
        <v>131</v>
      </c>
      <c r="D51" s="51" t="n">
        <v>39559</v>
      </c>
      <c r="E51" s="52" t="n">
        <v>9</v>
      </c>
      <c r="F51" s="52" t="s">
        <v>9</v>
      </c>
      <c r="G51" s="52" t="s">
        <v>177</v>
      </c>
      <c r="H51" s="54" t="s">
        <v>200</v>
      </c>
      <c r="I51" s="54" t="s">
        <v>207</v>
      </c>
      <c r="J51" s="54" t="s">
        <v>208</v>
      </c>
      <c r="K51" s="52"/>
      <c r="L51" s="47"/>
    </row>
    <row r="52" customFormat="false" ht="25.5" hidden="false" customHeight="false" outlineLevel="0" collapsed="false">
      <c r="A52" s="48" t="n">
        <v>51</v>
      </c>
      <c r="B52" s="51" t="n">
        <v>45581</v>
      </c>
      <c r="C52" s="54" t="s">
        <v>209</v>
      </c>
      <c r="D52" s="51" t="n">
        <v>40177</v>
      </c>
      <c r="E52" s="52" t="n">
        <v>7</v>
      </c>
      <c r="F52" s="52" t="s">
        <v>25</v>
      </c>
      <c r="G52" s="52" t="s">
        <v>177</v>
      </c>
      <c r="H52" s="54" t="s">
        <v>210</v>
      </c>
      <c r="I52" s="54" t="s">
        <v>211</v>
      </c>
      <c r="J52" s="54" t="s">
        <v>212</v>
      </c>
      <c r="K52" s="52"/>
      <c r="L52" s="47"/>
    </row>
    <row r="53" customFormat="false" ht="15" hidden="false" customHeight="false" outlineLevel="0" collapsed="false">
      <c r="A53" s="48" t="n">
        <v>52</v>
      </c>
      <c r="B53" s="51" t="n">
        <v>45602</v>
      </c>
      <c r="C53" s="54" t="s">
        <v>213</v>
      </c>
      <c r="D53" s="51" t="n">
        <v>42349</v>
      </c>
      <c r="E53" s="52" t="n">
        <v>3</v>
      </c>
      <c r="F53" s="52" t="s">
        <v>9</v>
      </c>
      <c r="G53" s="52" t="s">
        <v>170</v>
      </c>
      <c r="H53" s="54" t="s">
        <v>186</v>
      </c>
      <c r="I53" s="54" t="s">
        <v>214</v>
      </c>
      <c r="J53" s="54" t="s">
        <v>215</v>
      </c>
      <c r="K53" s="52"/>
      <c r="L53" s="47"/>
    </row>
    <row r="54" customFormat="false" ht="25.5" hidden="false" customHeight="false" outlineLevel="0" collapsed="false">
      <c r="A54" s="48" t="n">
        <v>53</v>
      </c>
      <c r="B54" s="51" t="n">
        <v>45607</v>
      </c>
      <c r="C54" s="54" t="s">
        <v>216</v>
      </c>
      <c r="D54" s="51" t="n">
        <v>40438</v>
      </c>
      <c r="E54" s="52" t="n">
        <v>8</v>
      </c>
      <c r="F54" s="52" t="s">
        <v>11</v>
      </c>
      <c r="G54" s="52" t="s">
        <v>177</v>
      </c>
      <c r="H54" s="54" t="s">
        <v>210</v>
      </c>
      <c r="I54" s="54" t="s">
        <v>217</v>
      </c>
      <c r="J54" s="54" t="s">
        <v>218</v>
      </c>
      <c r="K54" s="52"/>
      <c r="L54" s="47"/>
    </row>
    <row r="55" customFormat="false" ht="38.25" hidden="false" customHeight="false" outlineLevel="0" collapsed="false">
      <c r="A55" s="48" t="n">
        <v>54</v>
      </c>
      <c r="B55" s="51" t="n">
        <v>45610</v>
      </c>
      <c r="C55" s="54" t="s">
        <v>219</v>
      </c>
      <c r="D55" s="51" t="n">
        <v>41337</v>
      </c>
      <c r="E55" s="52" t="n">
        <v>5</v>
      </c>
      <c r="F55" s="52" t="s">
        <v>11</v>
      </c>
      <c r="G55" s="52" t="s">
        <v>177</v>
      </c>
      <c r="H55" s="54" t="s">
        <v>193</v>
      </c>
      <c r="I55" s="54" t="s">
        <v>220</v>
      </c>
      <c r="J55" s="54" t="s">
        <v>221</v>
      </c>
      <c r="K55" s="52"/>
      <c r="L55" s="47"/>
    </row>
    <row r="56" customFormat="false" ht="25.5" hidden="false" customHeight="false" outlineLevel="0" collapsed="false">
      <c r="A56" s="48" t="n">
        <v>55</v>
      </c>
      <c r="B56" s="51" t="n">
        <v>45610</v>
      </c>
      <c r="C56" s="54" t="s">
        <v>222</v>
      </c>
      <c r="D56" s="51" t="n">
        <v>42859</v>
      </c>
      <c r="E56" s="52" t="n">
        <v>2</v>
      </c>
      <c r="F56" s="52" t="s">
        <v>22</v>
      </c>
      <c r="G56" s="52" t="s">
        <v>177</v>
      </c>
      <c r="H56" s="54" t="s">
        <v>223</v>
      </c>
      <c r="I56" s="54" t="s">
        <v>224</v>
      </c>
      <c r="J56" s="54" t="s">
        <v>225</v>
      </c>
      <c r="K56" s="52"/>
      <c r="L56" s="47"/>
    </row>
    <row r="57" customFormat="false" ht="25.5" hidden="false" customHeight="false" outlineLevel="0" collapsed="false">
      <c r="A57" s="48" t="n">
        <v>56</v>
      </c>
      <c r="B57" s="51" t="n">
        <v>45621</v>
      </c>
      <c r="C57" s="54" t="s">
        <v>226</v>
      </c>
      <c r="D57" s="51" t="n">
        <v>39370</v>
      </c>
      <c r="E57" s="52" t="n">
        <v>10</v>
      </c>
      <c r="F57" s="52" t="s">
        <v>7</v>
      </c>
      <c r="G57" s="52" t="s">
        <v>177</v>
      </c>
      <c r="H57" s="54" t="s">
        <v>227</v>
      </c>
      <c r="I57" s="54" t="s">
        <v>228</v>
      </c>
      <c r="J57" s="54" t="s">
        <v>229</v>
      </c>
      <c r="K57" s="52"/>
      <c r="L57" s="47"/>
    </row>
    <row r="58" customFormat="false" ht="38.25" hidden="false" customHeight="false" outlineLevel="0" collapsed="false">
      <c r="A58" s="48" t="n">
        <v>57</v>
      </c>
      <c r="B58" s="51" t="n">
        <v>45624</v>
      </c>
      <c r="C58" s="54" t="s">
        <v>230</v>
      </c>
      <c r="D58" s="51" t="n">
        <v>42321</v>
      </c>
      <c r="E58" s="52" t="n">
        <v>3</v>
      </c>
      <c r="F58" s="52" t="s">
        <v>22</v>
      </c>
      <c r="G58" s="52" t="s">
        <v>170</v>
      </c>
      <c r="H58" s="54" t="s">
        <v>231</v>
      </c>
      <c r="I58" s="54" t="s">
        <v>232</v>
      </c>
      <c r="J58" s="54" t="s">
        <v>233</v>
      </c>
      <c r="K58" s="52"/>
      <c r="L58" s="47"/>
    </row>
    <row r="59" customFormat="false" ht="25.5" hidden="false" customHeight="false" outlineLevel="0" collapsed="false">
      <c r="A59" s="48" t="n">
        <v>58</v>
      </c>
      <c r="B59" s="51" t="n">
        <v>45630</v>
      </c>
      <c r="C59" s="54" t="s">
        <v>234</v>
      </c>
      <c r="D59" s="51" t="n">
        <v>41680</v>
      </c>
      <c r="E59" s="52" t="n">
        <v>5</v>
      </c>
      <c r="F59" s="52" t="s">
        <v>10</v>
      </c>
      <c r="G59" s="52" t="s">
        <v>170</v>
      </c>
      <c r="H59" s="54" t="s">
        <v>235</v>
      </c>
      <c r="I59" s="54" t="s">
        <v>236</v>
      </c>
      <c r="J59" s="54" t="s">
        <v>237</v>
      </c>
      <c r="K59" s="52"/>
      <c r="L59" s="47"/>
    </row>
    <row r="60" customFormat="false" ht="25.5" hidden="false" customHeight="false" outlineLevel="0" collapsed="false">
      <c r="A60" s="48" t="n">
        <v>59</v>
      </c>
      <c r="B60" s="51" t="n">
        <v>45637</v>
      </c>
      <c r="C60" s="54" t="s">
        <v>238</v>
      </c>
      <c r="D60" s="51" t="n">
        <v>40464</v>
      </c>
      <c r="E60" s="52" t="n">
        <v>8</v>
      </c>
      <c r="F60" s="52" t="s">
        <v>22</v>
      </c>
      <c r="G60" s="52" t="s">
        <v>170</v>
      </c>
      <c r="H60" s="54" t="s">
        <v>239</v>
      </c>
      <c r="I60" s="54" t="s">
        <v>240</v>
      </c>
      <c r="J60" s="54" t="s">
        <v>241</v>
      </c>
      <c r="K60" s="52"/>
      <c r="L60" s="47"/>
    </row>
    <row r="61" customFormat="false" ht="25.5" hidden="false" customHeight="false" outlineLevel="0" collapsed="false">
      <c r="A61" s="48" t="n">
        <v>60</v>
      </c>
      <c r="B61" s="51" t="n">
        <v>45637</v>
      </c>
      <c r="C61" s="54" t="s">
        <v>242</v>
      </c>
      <c r="D61" s="51" t="n">
        <v>41316</v>
      </c>
      <c r="E61" s="52" t="n">
        <v>5</v>
      </c>
      <c r="F61" s="52" t="s">
        <v>11</v>
      </c>
      <c r="G61" s="52" t="s">
        <v>170</v>
      </c>
      <c r="H61" s="54" t="s">
        <v>243</v>
      </c>
      <c r="I61" s="54" t="s">
        <v>244</v>
      </c>
      <c r="J61" s="54" t="s">
        <v>245</v>
      </c>
      <c r="K61" s="52"/>
      <c r="L61" s="47"/>
    </row>
    <row r="62" customFormat="false" ht="25.5" hidden="false" customHeight="false" outlineLevel="0" collapsed="false">
      <c r="A62" s="48" t="n">
        <v>61</v>
      </c>
      <c r="B62" s="51" t="n">
        <v>45637</v>
      </c>
      <c r="C62" s="54" t="s">
        <v>246</v>
      </c>
      <c r="D62" s="51" t="n">
        <v>40964</v>
      </c>
      <c r="E62" s="52" t="n">
        <v>6</v>
      </c>
      <c r="F62" s="52" t="s">
        <v>25</v>
      </c>
      <c r="G62" s="52" t="s">
        <v>170</v>
      </c>
      <c r="H62" s="54" t="s">
        <v>239</v>
      </c>
      <c r="I62" s="54" t="s">
        <v>240</v>
      </c>
      <c r="J62" s="54" t="s">
        <v>247</v>
      </c>
      <c r="K62" s="52"/>
      <c r="L62" s="47"/>
    </row>
    <row r="63" customFormat="false" ht="25.5" hidden="false" customHeight="false" outlineLevel="0" collapsed="false">
      <c r="A63" s="48" t="n">
        <v>62</v>
      </c>
      <c r="B63" s="51" t="n">
        <v>45637</v>
      </c>
      <c r="C63" s="54" t="s">
        <v>248</v>
      </c>
      <c r="D63" s="51" t="n">
        <v>42356</v>
      </c>
      <c r="E63" s="52" t="n">
        <v>3</v>
      </c>
      <c r="F63" s="52" t="s">
        <v>22</v>
      </c>
      <c r="G63" s="52" t="s">
        <v>170</v>
      </c>
      <c r="H63" s="54" t="s">
        <v>249</v>
      </c>
      <c r="I63" s="54" t="s">
        <v>236</v>
      </c>
      <c r="J63" s="54" t="s">
        <v>250</v>
      </c>
      <c r="K63" s="52"/>
      <c r="L63" s="47"/>
      <c r="M63" s="0" t="s">
        <v>251</v>
      </c>
    </row>
    <row r="64" customFormat="false" ht="15" hidden="false" customHeight="false" outlineLevel="0" collapsed="false">
      <c r="A64" s="48" t="n">
        <v>63</v>
      </c>
      <c r="B64" s="52"/>
      <c r="C64" s="54"/>
      <c r="D64" s="52"/>
      <c r="E64" s="52"/>
      <c r="F64" s="52"/>
      <c r="G64" s="52" t="s">
        <v>94</v>
      </c>
      <c r="H64" s="54"/>
      <c r="I64" s="54"/>
      <c r="J64" s="54"/>
      <c r="K64" s="52"/>
      <c r="L64" s="47"/>
    </row>
    <row r="65" customFormat="false" ht="15" hidden="false" customHeight="false" outlineLevel="0" collapsed="false">
      <c r="A65" s="48" t="n">
        <v>64</v>
      </c>
      <c r="B65" s="52"/>
      <c r="C65" s="54"/>
      <c r="D65" s="52"/>
      <c r="E65" s="52"/>
      <c r="F65" s="52"/>
      <c r="G65" s="52" t="s">
        <v>94</v>
      </c>
      <c r="H65" s="54"/>
      <c r="I65" s="54"/>
      <c r="J65" s="54"/>
      <c r="K65" s="52"/>
      <c r="L65" s="47"/>
    </row>
    <row r="66" customFormat="false" ht="15" hidden="false" customHeight="false" outlineLevel="0" collapsed="false">
      <c r="A66" s="48" t="n">
        <v>65</v>
      </c>
      <c r="B66" s="52"/>
      <c r="C66" s="54"/>
      <c r="D66" s="52"/>
      <c r="E66" s="52"/>
      <c r="F66" s="52"/>
      <c r="G66" s="52" t="s">
        <v>94</v>
      </c>
      <c r="H66" s="54"/>
      <c r="I66" s="54"/>
      <c r="J66" s="54"/>
      <c r="K66" s="52"/>
      <c r="L66" s="47"/>
    </row>
    <row r="67" customFormat="false" ht="15" hidden="false" customHeight="false" outlineLevel="0" collapsed="false">
      <c r="A67" s="48" t="n">
        <v>66</v>
      </c>
      <c r="B67" s="52"/>
      <c r="C67" s="54"/>
      <c r="D67" s="52"/>
      <c r="E67" s="52"/>
      <c r="F67" s="52"/>
      <c r="G67" s="52" t="s">
        <v>94</v>
      </c>
      <c r="H67" s="54"/>
      <c r="I67" s="54"/>
      <c r="J67" s="54"/>
      <c r="K67" s="52"/>
      <c r="L67" s="47"/>
    </row>
    <row r="68" customFormat="false" ht="15" hidden="false" customHeight="false" outlineLevel="0" collapsed="false">
      <c r="A68" s="48" t="n">
        <v>67</v>
      </c>
      <c r="B68" s="59"/>
      <c r="C68" s="59"/>
      <c r="D68" s="59"/>
      <c r="E68" s="59"/>
      <c r="F68" s="59"/>
      <c r="G68" s="52" t="s">
        <v>94</v>
      </c>
      <c r="H68" s="59"/>
      <c r="I68" s="59"/>
      <c r="J68" s="59"/>
      <c r="K68" s="59"/>
    </row>
    <row r="69" customFormat="false" ht="15" hidden="false" customHeight="false" outlineLevel="0" collapsed="false">
      <c r="A69" s="48" t="n">
        <v>68</v>
      </c>
      <c r="B69" s="59"/>
      <c r="C69" s="59"/>
      <c r="D69" s="59"/>
      <c r="E69" s="59"/>
      <c r="F69" s="59"/>
      <c r="G69" s="52" t="s">
        <v>94</v>
      </c>
      <c r="H69" s="59"/>
      <c r="I69" s="59"/>
      <c r="J69" s="59"/>
      <c r="K69" s="59"/>
    </row>
    <row r="70" customFormat="false" ht="15" hidden="false" customHeight="false" outlineLevel="0" collapsed="false">
      <c r="A70" s="48" t="n">
        <v>69</v>
      </c>
      <c r="B70" s="59"/>
      <c r="C70" s="59"/>
      <c r="D70" s="59"/>
      <c r="E70" s="59"/>
      <c r="F70" s="59"/>
      <c r="G70" s="52" t="s">
        <v>94</v>
      </c>
      <c r="H70" s="59"/>
      <c r="I70" s="59"/>
      <c r="J70" s="59"/>
      <c r="K70" s="59"/>
    </row>
    <row r="71" customFormat="false" ht="15" hidden="false" customHeight="false" outlineLevel="0" collapsed="false">
      <c r="A71" s="48" t="n">
        <v>70</v>
      </c>
      <c r="B71" s="59"/>
      <c r="C71" s="59"/>
      <c r="D71" s="59"/>
      <c r="E71" s="59"/>
      <c r="F71" s="59"/>
      <c r="G71" s="52" t="s">
        <v>94</v>
      </c>
      <c r="H71" s="59"/>
      <c r="I71" s="59"/>
      <c r="J71" s="59"/>
      <c r="K71" s="59"/>
    </row>
    <row r="72" customFormat="false" ht="15" hidden="false" customHeight="false" outlineLevel="0" collapsed="false">
      <c r="A72" s="48" t="n">
        <v>71</v>
      </c>
      <c r="B72" s="59"/>
      <c r="C72" s="59"/>
      <c r="D72" s="59"/>
      <c r="E72" s="59"/>
      <c r="F72" s="59"/>
      <c r="G72" s="52" t="s">
        <v>94</v>
      </c>
      <c r="H72" s="59"/>
      <c r="I72" s="59"/>
      <c r="J72" s="59"/>
      <c r="K72" s="59"/>
    </row>
    <row r="73" customFormat="false" ht="15" hidden="false" customHeight="false" outlineLevel="0" collapsed="false">
      <c r="A73" s="48" t="n">
        <v>72</v>
      </c>
      <c r="B73" s="59"/>
      <c r="C73" s="59"/>
      <c r="D73" s="59"/>
      <c r="E73" s="59"/>
      <c r="F73" s="59"/>
      <c r="G73" s="52" t="s">
        <v>94</v>
      </c>
      <c r="H73" s="59"/>
      <c r="I73" s="59"/>
      <c r="J73" s="59"/>
      <c r="K73" s="59"/>
    </row>
    <row r="74" customFormat="false" ht="15" hidden="false" customHeight="false" outlineLevel="0" collapsed="false">
      <c r="A74" s="48" t="n">
        <v>73</v>
      </c>
      <c r="B74" s="59"/>
      <c r="C74" s="59"/>
      <c r="D74" s="59"/>
      <c r="E74" s="59"/>
      <c r="F74" s="59"/>
      <c r="G74" s="52" t="s">
        <v>94</v>
      </c>
      <c r="H74" s="59"/>
      <c r="I74" s="59"/>
      <c r="J74" s="59"/>
      <c r="K74" s="59"/>
    </row>
    <row r="75" customFormat="false" ht="15" hidden="false" customHeight="false" outlineLevel="0" collapsed="false">
      <c r="A75" s="48" t="n">
        <v>74</v>
      </c>
      <c r="B75" s="59"/>
      <c r="C75" s="59"/>
      <c r="D75" s="59"/>
      <c r="E75" s="59"/>
      <c r="F75" s="59"/>
      <c r="G75" s="52" t="s">
        <v>94</v>
      </c>
      <c r="H75" s="59"/>
      <c r="I75" s="59"/>
      <c r="J75" s="59"/>
      <c r="K75" s="59"/>
    </row>
    <row r="76" customFormat="false" ht="15" hidden="false" customHeight="false" outlineLevel="0" collapsed="false">
      <c r="A76" s="48" t="n">
        <v>75</v>
      </c>
      <c r="B76" s="59"/>
      <c r="C76" s="59"/>
      <c r="D76" s="59"/>
      <c r="E76" s="59"/>
      <c r="F76" s="59"/>
      <c r="G76" s="52" t="s">
        <v>94</v>
      </c>
      <c r="H76" s="59"/>
      <c r="I76" s="59"/>
      <c r="J76" s="59"/>
      <c r="K76" s="59"/>
    </row>
    <row r="77" customFormat="false" ht="15" hidden="false" customHeight="false" outlineLevel="0" collapsed="false">
      <c r="A77" s="48" t="n">
        <v>76</v>
      </c>
      <c r="B77" s="59"/>
      <c r="C77" s="59"/>
      <c r="D77" s="59"/>
      <c r="E77" s="59"/>
      <c r="F77" s="59"/>
      <c r="G77" s="52" t="s">
        <v>94</v>
      </c>
      <c r="H77" s="59"/>
      <c r="I77" s="59"/>
      <c r="J77" s="59"/>
      <c r="K77" s="59"/>
    </row>
    <row r="78" customFormat="false" ht="15" hidden="false" customHeight="false" outlineLevel="0" collapsed="false">
      <c r="A78" s="48" t="n">
        <v>77</v>
      </c>
      <c r="B78" s="59"/>
      <c r="C78" s="59"/>
      <c r="D78" s="59"/>
      <c r="E78" s="59"/>
      <c r="F78" s="59"/>
      <c r="G78" s="52" t="s">
        <v>94</v>
      </c>
      <c r="H78" s="59"/>
      <c r="I78" s="59"/>
      <c r="J78" s="59"/>
      <c r="K78" s="59"/>
    </row>
    <row r="79" customFormat="false" ht="15" hidden="false" customHeight="false" outlineLevel="0" collapsed="false">
      <c r="A79" s="48" t="n">
        <v>78</v>
      </c>
      <c r="B79" s="59"/>
      <c r="C79" s="59"/>
      <c r="D79" s="59"/>
      <c r="E79" s="59"/>
      <c r="F79" s="59"/>
      <c r="G79" s="52" t="s">
        <v>94</v>
      </c>
      <c r="H79" s="59"/>
      <c r="I79" s="59"/>
      <c r="J79" s="59"/>
      <c r="K79" s="59"/>
    </row>
    <row r="80" customFormat="false" ht="15" hidden="false" customHeight="false" outlineLevel="0" collapsed="false">
      <c r="A80" s="48" t="n">
        <v>79</v>
      </c>
      <c r="B80" s="59"/>
      <c r="C80" s="59"/>
      <c r="D80" s="59"/>
      <c r="E80" s="59"/>
      <c r="F80" s="59"/>
      <c r="G80" s="52" t="s">
        <v>94</v>
      </c>
      <c r="H80" s="59"/>
      <c r="I80" s="59"/>
      <c r="J80" s="59"/>
      <c r="K80" s="59"/>
    </row>
    <row r="81" customFormat="false" ht="15" hidden="false" customHeight="false" outlineLevel="0" collapsed="false">
      <c r="A81" s="48" t="n">
        <v>80</v>
      </c>
      <c r="B81" s="59"/>
      <c r="C81" s="59"/>
      <c r="D81" s="59"/>
      <c r="E81" s="59"/>
      <c r="F81" s="59"/>
      <c r="G81" s="52" t="s">
        <v>94</v>
      </c>
      <c r="H81" s="59"/>
      <c r="I81" s="59"/>
      <c r="J81" s="59"/>
      <c r="K81" s="59"/>
    </row>
    <row r="82" customFormat="false" ht="15" hidden="false" customHeight="false" outlineLevel="0" collapsed="false">
      <c r="A82" s="48" t="n">
        <v>81</v>
      </c>
      <c r="B82" s="59"/>
      <c r="C82" s="59"/>
      <c r="D82" s="59"/>
      <c r="E82" s="59"/>
      <c r="F82" s="59"/>
      <c r="G82" s="52" t="s">
        <v>94</v>
      </c>
      <c r="H82" s="59"/>
      <c r="I82" s="59"/>
      <c r="J82" s="59"/>
      <c r="K82" s="59"/>
    </row>
    <row r="83" customFormat="false" ht="15" hidden="false" customHeight="false" outlineLevel="0" collapsed="false">
      <c r="A83" s="48" t="n">
        <v>82</v>
      </c>
      <c r="B83" s="59"/>
      <c r="C83" s="59"/>
      <c r="D83" s="59"/>
      <c r="E83" s="59"/>
      <c r="F83" s="59"/>
      <c r="G83" s="52" t="s">
        <v>94</v>
      </c>
      <c r="H83" s="59"/>
      <c r="I83" s="59"/>
      <c r="J83" s="59"/>
      <c r="K83" s="59"/>
    </row>
    <row r="84" customFormat="false" ht="15" hidden="false" customHeight="false" outlineLevel="0" collapsed="false">
      <c r="A84" s="48" t="n">
        <v>83</v>
      </c>
      <c r="B84" s="59"/>
      <c r="C84" s="59"/>
      <c r="D84" s="59"/>
      <c r="E84" s="59"/>
      <c r="F84" s="59"/>
      <c r="G84" s="52" t="s">
        <v>94</v>
      </c>
      <c r="H84" s="59"/>
      <c r="I84" s="59"/>
      <c r="J84" s="59"/>
      <c r="K84" s="59"/>
    </row>
    <row r="85" customFormat="false" ht="15" hidden="false" customHeight="false" outlineLevel="0" collapsed="false">
      <c r="A85" s="48" t="n">
        <v>84</v>
      </c>
      <c r="B85" s="59"/>
      <c r="C85" s="59"/>
      <c r="D85" s="59"/>
      <c r="E85" s="59"/>
      <c r="F85" s="59"/>
      <c r="G85" s="52" t="s">
        <v>94</v>
      </c>
      <c r="H85" s="59"/>
      <c r="I85" s="59"/>
      <c r="J85" s="59"/>
      <c r="K85" s="59"/>
    </row>
    <row r="86" customFormat="false" ht="15" hidden="false" customHeight="false" outlineLevel="0" collapsed="false">
      <c r="A86" s="48" t="n">
        <v>85</v>
      </c>
      <c r="B86" s="59"/>
      <c r="C86" s="59"/>
      <c r="D86" s="59"/>
      <c r="E86" s="59"/>
      <c r="F86" s="59"/>
      <c r="G86" s="52" t="s">
        <v>94</v>
      </c>
      <c r="H86" s="59"/>
      <c r="I86" s="59"/>
      <c r="J86" s="59"/>
      <c r="K86" s="59"/>
    </row>
    <row r="87" customFormat="false" ht="15" hidden="false" customHeight="false" outlineLevel="0" collapsed="false">
      <c r="A87" s="48" t="n">
        <v>86</v>
      </c>
      <c r="B87" s="59"/>
      <c r="C87" s="59"/>
      <c r="D87" s="59"/>
      <c r="E87" s="59"/>
      <c r="F87" s="59"/>
      <c r="G87" s="52" t="s">
        <v>94</v>
      </c>
      <c r="H87" s="59"/>
      <c r="I87" s="59"/>
      <c r="J87" s="59"/>
      <c r="K87" s="59"/>
    </row>
    <row r="88" customFormat="false" ht="15" hidden="false" customHeight="false" outlineLevel="0" collapsed="false">
      <c r="A88" s="48" t="n">
        <v>87</v>
      </c>
      <c r="B88" s="59"/>
      <c r="C88" s="59"/>
      <c r="D88" s="59"/>
      <c r="E88" s="59"/>
      <c r="F88" s="59"/>
      <c r="G88" s="52" t="s">
        <v>94</v>
      </c>
      <c r="H88" s="59"/>
      <c r="I88" s="59"/>
      <c r="J88" s="59"/>
      <c r="K88" s="59"/>
    </row>
    <row r="89" customFormat="false" ht="15" hidden="false" customHeight="false" outlineLevel="0" collapsed="false">
      <c r="A89" s="48" t="n">
        <v>88</v>
      </c>
      <c r="B89" s="59"/>
      <c r="C89" s="59"/>
      <c r="D89" s="59"/>
      <c r="E89" s="59"/>
      <c r="F89" s="59"/>
      <c r="G89" s="52" t="s">
        <v>94</v>
      </c>
      <c r="H89" s="59"/>
      <c r="I89" s="59"/>
      <c r="J89" s="59"/>
      <c r="K89" s="59"/>
    </row>
    <row r="90" customFormat="false" ht="15" hidden="false" customHeight="false" outlineLevel="0" collapsed="false">
      <c r="A90" s="48" t="n">
        <v>89</v>
      </c>
      <c r="B90" s="59"/>
      <c r="C90" s="59"/>
      <c r="D90" s="59"/>
      <c r="E90" s="59"/>
      <c r="F90" s="59"/>
      <c r="G90" s="52" t="s">
        <v>94</v>
      </c>
      <c r="H90" s="59"/>
      <c r="I90" s="59"/>
      <c r="J90" s="59"/>
      <c r="K90" s="59"/>
    </row>
    <row r="91" customFormat="false" ht="15" hidden="false" customHeight="false" outlineLevel="0" collapsed="false">
      <c r="A91" s="48" t="n">
        <v>90</v>
      </c>
      <c r="B91" s="59"/>
      <c r="C91" s="59"/>
      <c r="D91" s="59"/>
      <c r="E91" s="59"/>
      <c r="F91" s="59"/>
      <c r="G91" s="52" t="s">
        <v>94</v>
      </c>
      <c r="H91" s="59"/>
      <c r="I91" s="59"/>
      <c r="J91" s="59"/>
      <c r="K91" s="59"/>
    </row>
    <row r="92" customFormat="false" ht="15" hidden="false" customHeight="false" outlineLevel="0" collapsed="false">
      <c r="A92" s="48" t="n">
        <v>91</v>
      </c>
      <c r="B92" s="59"/>
      <c r="C92" s="59"/>
      <c r="D92" s="59"/>
      <c r="E92" s="59"/>
      <c r="F92" s="59"/>
      <c r="G92" s="52" t="s">
        <v>94</v>
      </c>
      <c r="H92" s="59"/>
      <c r="I92" s="59"/>
      <c r="J92" s="59"/>
      <c r="K92" s="59"/>
    </row>
    <row r="93" customFormat="false" ht="15" hidden="false" customHeight="false" outlineLevel="0" collapsed="false">
      <c r="A93" s="48" t="n">
        <v>92</v>
      </c>
      <c r="B93" s="59"/>
      <c r="C93" s="59"/>
      <c r="D93" s="59"/>
      <c r="E93" s="59"/>
      <c r="F93" s="59"/>
      <c r="G93" s="52" t="s">
        <v>94</v>
      </c>
      <c r="H93" s="59"/>
      <c r="I93" s="59"/>
      <c r="J93" s="59"/>
      <c r="K93" s="59"/>
    </row>
    <row r="94" customFormat="false" ht="15" hidden="false" customHeight="false" outlineLevel="0" collapsed="false">
      <c r="A94" s="48" t="n">
        <v>93</v>
      </c>
      <c r="B94" s="59"/>
      <c r="C94" s="59"/>
      <c r="D94" s="59"/>
      <c r="E94" s="59"/>
      <c r="F94" s="59"/>
      <c r="G94" s="52" t="s">
        <v>94</v>
      </c>
      <c r="H94" s="59"/>
      <c r="I94" s="59"/>
      <c r="J94" s="59"/>
      <c r="K94" s="59"/>
    </row>
    <row r="95" customFormat="false" ht="15" hidden="false" customHeight="false" outlineLevel="0" collapsed="false">
      <c r="A95" s="48" t="n">
        <v>94</v>
      </c>
      <c r="B95" s="59"/>
      <c r="C95" s="59"/>
      <c r="D95" s="59"/>
      <c r="E95" s="59"/>
      <c r="F95" s="59"/>
      <c r="G95" s="52" t="s">
        <v>94</v>
      </c>
      <c r="H95" s="59"/>
      <c r="I95" s="59"/>
      <c r="J95" s="59"/>
      <c r="K95" s="59"/>
    </row>
    <row r="96" customFormat="false" ht="15" hidden="false" customHeight="false" outlineLevel="0" collapsed="false">
      <c r="A96" s="48" t="n">
        <v>95</v>
      </c>
      <c r="B96" s="59"/>
      <c r="C96" s="59"/>
      <c r="D96" s="59"/>
      <c r="E96" s="59"/>
      <c r="F96" s="59"/>
      <c r="G96" s="52" t="s">
        <v>94</v>
      </c>
      <c r="H96" s="59"/>
      <c r="I96" s="59"/>
      <c r="J96" s="59"/>
      <c r="K96" s="59"/>
    </row>
    <row r="97" customFormat="false" ht="15" hidden="false" customHeight="false" outlineLevel="0" collapsed="false">
      <c r="A97" s="48" t="n">
        <v>96</v>
      </c>
      <c r="B97" s="59"/>
      <c r="C97" s="59"/>
      <c r="D97" s="59"/>
      <c r="E97" s="59"/>
      <c r="F97" s="59"/>
      <c r="G97" s="52" t="s">
        <v>94</v>
      </c>
      <c r="H97" s="59"/>
      <c r="I97" s="59"/>
      <c r="J97" s="59"/>
      <c r="K97" s="59"/>
    </row>
    <row r="98" customFormat="false" ht="15" hidden="false" customHeight="false" outlineLevel="0" collapsed="false">
      <c r="A98" s="48" t="n">
        <v>97</v>
      </c>
      <c r="B98" s="59"/>
      <c r="C98" s="59"/>
      <c r="D98" s="59"/>
      <c r="E98" s="59"/>
      <c r="F98" s="59"/>
      <c r="G98" s="52" t="s">
        <v>94</v>
      </c>
      <c r="H98" s="59"/>
      <c r="I98" s="59"/>
      <c r="J98" s="59"/>
      <c r="K98" s="59"/>
    </row>
    <row r="99" customFormat="false" ht="15" hidden="false" customHeight="false" outlineLevel="0" collapsed="false">
      <c r="A99" s="48" t="n">
        <v>98</v>
      </c>
      <c r="B99" s="59"/>
      <c r="C99" s="59"/>
      <c r="D99" s="59"/>
      <c r="E99" s="59"/>
      <c r="F99" s="59"/>
      <c r="G99" s="52" t="s">
        <v>94</v>
      </c>
      <c r="H99" s="59"/>
      <c r="I99" s="59"/>
      <c r="J99" s="59"/>
      <c r="K99" s="59"/>
    </row>
    <row r="100" customFormat="false" ht="15" hidden="false" customHeight="false" outlineLevel="0" collapsed="false">
      <c r="A100" s="48" t="n">
        <v>99</v>
      </c>
      <c r="B100" s="59"/>
      <c r="C100" s="59"/>
      <c r="D100" s="59"/>
      <c r="E100" s="59"/>
      <c r="F100" s="59"/>
      <c r="G100" s="52" t="s">
        <v>94</v>
      </c>
      <c r="H100" s="59"/>
      <c r="I100" s="59"/>
      <c r="J100" s="59"/>
      <c r="K100" s="59"/>
    </row>
    <row r="101" customFormat="false" ht="15" hidden="false" customHeight="false" outlineLevel="0" collapsed="false">
      <c r="A101" s="48" t="n">
        <v>100</v>
      </c>
      <c r="B101" s="59"/>
      <c r="C101" s="59"/>
      <c r="D101" s="59"/>
      <c r="E101" s="59"/>
      <c r="F101" s="59"/>
      <c r="G101" s="52" t="s">
        <v>94</v>
      </c>
      <c r="H101" s="59"/>
      <c r="I101" s="59"/>
      <c r="J101" s="59"/>
      <c r="K101" s="59"/>
    </row>
    <row r="102" customFormat="false" ht="15" hidden="false" customHeight="false" outlineLevel="0" collapsed="false">
      <c r="A102" s="48" t="n">
        <v>101</v>
      </c>
      <c r="B102" s="59"/>
      <c r="C102" s="59"/>
      <c r="D102" s="59"/>
      <c r="E102" s="59"/>
      <c r="F102" s="59"/>
      <c r="G102" s="52" t="s">
        <v>94</v>
      </c>
      <c r="H102" s="59"/>
      <c r="I102" s="59"/>
      <c r="J102" s="59"/>
      <c r="K102" s="59"/>
    </row>
    <row r="103" customFormat="false" ht="15" hidden="false" customHeight="false" outlineLevel="0" collapsed="false">
      <c r="A103" s="48" t="n">
        <v>102</v>
      </c>
      <c r="B103" s="59"/>
      <c r="C103" s="59"/>
      <c r="D103" s="59"/>
      <c r="E103" s="59"/>
      <c r="F103" s="59"/>
      <c r="G103" s="52" t="s">
        <v>94</v>
      </c>
      <c r="H103" s="59"/>
      <c r="I103" s="59"/>
      <c r="J103" s="59"/>
      <c r="K103" s="59"/>
    </row>
    <row r="104" customFormat="false" ht="15" hidden="false" customHeight="false" outlineLevel="0" collapsed="false">
      <c r="A104" s="48" t="n">
        <v>103</v>
      </c>
      <c r="B104" s="59"/>
      <c r="C104" s="59"/>
      <c r="D104" s="59"/>
      <c r="E104" s="59"/>
      <c r="F104" s="59"/>
      <c r="G104" s="52" t="s">
        <v>94</v>
      </c>
      <c r="H104" s="59"/>
      <c r="I104" s="59"/>
      <c r="J104" s="59"/>
      <c r="K104" s="59"/>
    </row>
    <row r="105" customFormat="false" ht="15" hidden="false" customHeight="false" outlineLevel="0" collapsed="false">
      <c r="A105" s="48" t="n">
        <v>104</v>
      </c>
      <c r="B105" s="59"/>
      <c r="C105" s="59"/>
      <c r="D105" s="59"/>
      <c r="E105" s="59"/>
      <c r="F105" s="59"/>
      <c r="G105" s="52" t="s">
        <v>94</v>
      </c>
      <c r="H105" s="59"/>
      <c r="I105" s="59"/>
      <c r="J105" s="59"/>
      <c r="K105" s="59"/>
    </row>
    <row r="106" customFormat="false" ht="15" hidden="false" customHeight="false" outlineLevel="0" collapsed="false">
      <c r="A106" s="48" t="n">
        <v>105</v>
      </c>
      <c r="B106" s="59"/>
      <c r="C106" s="59"/>
      <c r="D106" s="59"/>
      <c r="E106" s="59"/>
      <c r="F106" s="59"/>
      <c r="G106" s="52" t="s">
        <v>94</v>
      </c>
      <c r="H106" s="59"/>
      <c r="I106" s="59"/>
      <c r="J106" s="59"/>
      <c r="K106" s="59"/>
    </row>
    <row r="107" customFormat="false" ht="15" hidden="false" customHeight="false" outlineLevel="0" collapsed="false">
      <c r="A107" s="48" t="n">
        <v>106</v>
      </c>
      <c r="B107" s="59"/>
      <c r="C107" s="59"/>
      <c r="D107" s="59"/>
      <c r="E107" s="59"/>
      <c r="F107" s="59"/>
      <c r="G107" s="52" t="s">
        <v>94</v>
      </c>
      <c r="H107" s="59"/>
      <c r="I107" s="59"/>
      <c r="J107" s="59"/>
      <c r="K107" s="59"/>
    </row>
    <row r="108" customFormat="false" ht="15" hidden="false" customHeight="false" outlineLevel="0" collapsed="false">
      <c r="A108" s="48" t="n">
        <v>107</v>
      </c>
      <c r="B108" s="59"/>
      <c r="C108" s="59"/>
      <c r="D108" s="59"/>
      <c r="E108" s="59"/>
      <c r="F108" s="59"/>
      <c r="G108" s="52" t="s">
        <v>94</v>
      </c>
      <c r="H108" s="59"/>
      <c r="I108" s="59"/>
      <c r="J108" s="59"/>
      <c r="K108" s="59"/>
    </row>
    <row r="109" customFormat="false" ht="15" hidden="false" customHeight="false" outlineLevel="0" collapsed="false">
      <c r="A109" s="48" t="n">
        <v>108</v>
      </c>
      <c r="B109" s="59"/>
      <c r="C109" s="59"/>
      <c r="D109" s="59"/>
      <c r="E109" s="59"/>
      <c r="F109" s="59"/>
      <c r="G109" s="52" t="s">
        <v>94</v>
      </c>
      <c r="H109" s="59"/>
      <c r="I109" s="59"/>
      <c r="J109" s="59"/>
      <c r="K109" s="59"/>
    </row>
    <row r="110" customFormat="false" ht="15" hidden="false" customHeight="false" outlineLevel="0" collapsed="false">
      <c r="A110" s="48" t="n">
        <v>109</v>
      </c>
      <c r="B110" s="59"/>
      <c r="C110" s="59"/>
      <c r="D110" s="59"/>
      <c r="E110" s="59"/>
      <c r="F110" s="59"/>
      <c r="G110" s="52" t="s">
        <v>94</v>
      </c>
      <c r="H110" s="59"/>
      <c r="I110" s="59"/>
      <c r="J110" s="59"/>
      <c r="K110" s="59"/>
    </row>
    <row r="111" customFormat="false" ht="15" hidden="false" customHeight="false" outlineLevel="0" collapsed="false">
      <c r="A111" s="48" t="n">
        <v>110</v>
      </c>
      <c r="B111" s="59"/>
      <c r="C111" s="59"/>
      <c r="D111" s="59"/>
      <c r="E111" s="59"/>
      <c r="F111" s="59"/>
      <c r="G111" s="52" t="s">
        <v>94</v>
      </c>
      <c r="H111" s="59"/>
      <c r="I111" s="59"/>
      <c r="J111" s="59"/>
      <c r="K111" s="59"/>
    </row>
    <row r="112" customFormat="false" ht="15" hidden="false" customHeight="false" outlineLevel="0" collapsed="false">
      <c r="A112" s="48" t="n">
        <v>111</v>
      </c>
      <c r="B112" s="59"/>
      <c r="C112" s="59"/>
      <c r="D112" s="59"/>
      <c r="E112" s="59"/>
      <c r="F112" s="59"/>
      <c r="G112" s="52" t="s">
        <v>94</v>
      </c>
      <c r="H112" s="59"/>
      <c r="I112" s="59"/>
      <c r="J112" s="59"/>
      <c r="K112" s="59"/>
    </row>
    <row r="113" customFormat="false" ht="15" hidden="false" customHeight="false" outlineLevel="0" collapsed="false">
      <c r="A113" s="48" t="n">
        <v>112</v>
      </c>
      <c r="B113" s="59"/>
      <c r="C113" s="59"/>
      <c r="D113" s="59"/>
      <c r="E113" s="59"/>
      <c r="F113" s="59"/>
      <c r="G113" s="52" t="s">
        <v>94</v>
      </c>
      <c r="H113" s="59"/>
      <c r="I113" s="59"/>
      <c r="J113" s="59"/>
      <c r="K113" s="59"/>
    </row>
    <row r="114" customFormat="false" ht="15" hidden="false" customHeight="false" outlineLevel="0" collapsed="false">
      <c r="A114" s="48" t="n">
        <v>113</v>
      </c>
      <c r="B114" s="59"/>
      <c r="C114" s="59"/>
      <c r="D114" s="59"/>
      <c r="E114" s="59"/>
      <c r="F114" s="59"/>
      <c r="G114" s="52" t="s">
        <v>94</v>
      </c>
      <c r="H114" s="59"/>
      <c r="I114" s="59"/>
      <c r="J114" s="59"/>
      <c r="K114" s="59"/>
    </row>
    <row r="115" customFormat="false" ht="15" hidden="false" customHeight="false" outlineLevel="0" collapsed="false">
      <c r="A115" s="48" t="n">
        <v>114</v>
      </c>
      <c r="B115" s="59"/>
      <c r="C115" s="59"/>
      <c r="D115" s="59"/>
      <c r="E115" s="59"/>
      <c r="F115" s="59"/>
      <c r="G115" s="52" t="s">
        <v>94</v>
      </c>
      <c r="H115" s="59"/>
      <c r="I115" s="59"/>
      <c r="J115" s="59"/>
      <c r="K115" s="59"/>
    </row>
    <row r="116" customFormat="false" ht="15" hidden="false" customHeight="false" outlineLevel="0" collapsed="false">
      <c r="A116" s="48" t="n">
        <v>115</v>
      </c>
      <c r="B116" s="59"/>
      <c r="C116" s="59"/>
      <c r="D116" s="59"/>
      <c r="E116" s="59"/>
      <c r="F116" s="59"/>
      <c r="G116" s="52" t="s">
        <v>94</v>
      </c>
      <c r="H116" s="59"/>
      <c r="I116" s="59"/>
      <c r="J116" s="59"/>
      <c r="K116" s="59"/>
    </row>
    <row r="117" customFormat="false" ht="15" hidden="false" customHeight="false" outlineLevel="0" collapsed="false">
      <c r="A117" s="48" t="n">
        <v>116</v>
      </c>
      <c r="B117" s="59"/>
      <c r="C117" s="59"/>
      <c r="D117" s="59"/>
      <c r="E117" s="59"/>
      <c r="F117" s="59"/>
      <c r="G117" s="52" t="s">
        <v>94</v>
      </c>
      <c r="H117" s="59"/>
      <c r="I117" s="59"/>
      <c r="J117" s="59"/>
      <c r="K117" s="59"/>
    </row>
    <row r="118" customFormat="false" ht="15" hidden="false" customHeight="false" outlineLevel="0" collapsed="false">
      <c r="A118" s="48" t="n">
        <v>117</v>
      </c>
      <c r="B118" s="59"/>
      <c r="C118" s="59"/>
      <c r="D118" s="59"/>
      <c r="E118" s="59"/>
      <c r="F118" s="59"/>
      <c r="G118" s="52" t="s">
        <v>94</v>
      </c>
      <c r="H118" s="59"/>
      <c r="I118" s="59"/>
      <c r="J118" s="59"/>
      <c r="K118" s="59"/>
    </row>
    <row r="119" customFormat="false" ht="15" hidden="false" customHeight="false" outlineLevel="0" collapsed="false">
      <c r="A119" s="48" t="n">
        <v>118</v>
      </c>
      <c r="B119" s="59"/>
      <c r="C119" s="59"/>
      <c r="D119" s="59"/>
      <c r="E119" s="59"/>
      <c r="F119" s="59"/>
      <c r="G119" s="52" t="s">
        <v>94</v>
      </c>
      <c r="H119" s="59"/>
      <c r="I119" s="59"/>
      <c r="J119" s="59"/>
      <c r="K119" s="59"/>
    </row>
    <row r="120" customFormat="false" ht="15" hidden="false" customHeight="false" outlineLevel="0" collapsed="false">
      <c r="A120" s="48" t="n">
        <v>119</v>
      </c>
      <c r="B120" s="59"/>
      <c r="C120" s="59"/>
      <c r="D120" s="59"/>
      <c r="E120" s="59"/>
      <c r="F120" s="59"/>
      <c r="G120" s="52" t="s">
        <v>94</v>
      </c>
      <c r="H120" s="59"/>
      <c r="I120" s="59"/>
      <c r="J120" s="59"/>
      <c r="K120" s="59"/>
    </row>
    <row r="121" customFormat="false" ht="15" hidden="false" customHeight="false" outlineLevel="0" collapsed="false">
      <c r="A121" s="48" t="n">
        <v>120</v>
      </c>
      <c r="B121" s="59"/>
      <c r="C121" s="59"/>
      <c r="D121" s="59"/>
      <c r="E121" s="59"/>
      <c r="F121" s="59"/>
      <c r="G121" s="52" t="s">
        <v>94</v>
      </c>
      <c r="H121" s="59"/>
      <c r="I121" s="59"/>
      <c r="J121" s="59"/>
      <c r="K121" s="59"/>
    </row>
    <row r="122" customFormat="false" ht="15" hidden="false" customHeight="false" outlineLevel="0" collapsed="false">
      <c r="A122" s="48" t="n">
        <v>121</v>
      </c>
      <c r="B122" s="59"/>
      <c r="C122" s="59"/>
      <c r="D122" s="59"/>
      <c r="E122" s="59"/>
      <c r="F122" s="59"/>
      <c r="G122" s="52" t="s">
        <v>94</v>
      </c>
      <c r="H122" s="59"/>
      <c r="I122" s="59"/>
      <c r="J122" s="59"/>
      <c r="K122" s="59"/>
    </row>
    <row r="123" customFormat="false" ht="15" hidden="false" customHeight="false" outlineLevel="0" collapsed="false">
      <c r="A123" s="48" t="n">
        <v>122</v>
      </c>
      <c r="B123" s="59"/>
      <c r="C123" s="59"/>
      <c r="D123" s="59"/>
      <c r="E123" s="59"/>
      <c r="F123" s="59"/>
      <c r="G123" s="52" t="s">
        <v>94</v>
      </c>
      <c r="H123" s="59"/>
      <c r="I123" s="59"/>
      <c r="J123" s="59"/>
      <c r="K123" s="59"/>
    </row>
    <row r="124" customFormat="false" ht="15" hidden="false" customHeight="false" outlineLevel="0" collapsed="false">
      <c r="A124" s="48" t="n">
        <v>123</v>
      </c>
      <c r="B124" s="59"/>
      <c r="C124" s="59"/>
      <c r="D124" s="59"/>
      <c r="E124" s="59"/>
      <c r="F124" s="59"/>
      <c r="G124" s="52" t="s">
        <v>94</v>
      </c>
      <c r="H124" s="59"/>
      <c r="I124" s="59"/>
      <c r="J124" s="59"/>
      <c r="K124" s="59"/>
    </row>
    <row r="125" customFormat="false" ht="15" hidden="false" customHeight="false" outlineLevel="0" collapsed="false">
      <c r="A125" s="48" t="n">
        <v>124</v>
      </c>
      <c r="B125" s="59"/>
      <c r="C125" s="59"/>
      <c r="D125" s="59"/>
      <c r="E125" s="59"/>
      <c r="F125" s="59"/>
      <c r="G125" s="52" t="s">
        <v>94</v>
      </c>
      <c r="H125" s="59"/>
      <c r="I125" s="59"/>
      <c r="J125" s="59"/>
      <c r="K125" s="59"/>
    </row>
    <row r="126" customFormat="false" ht="15" hidden="false" customHeight="false" outlineLevel="0" collapsed="false">
      <c r="A126" s="48" t="n">
        <v>125</v>
      </c>
      <c r="B126" s="59"/>
      <c r="C126" s="59"/>
      <c r="D126" s="59"/>
      <c r="E126" s="59"/>
      <c r="F126" s="59"/>
      <c r="G126" s="52" t="s">
        <v>94</v>
      </c>
      <c r="H126" s="59"/>
      <c r="I126" s="59"/>
      <c r="J126" s="59"/>
      <c r="K126" s="59"/>
    </row>
    <row r="127" customFormat="false" ht="15" hidden="false" customHeight="false" outlineLevel="0" collapsed="false">
      <c r="A127" s="48" t="n">
        <v>126</v>
      </c>
      <c r="B127" s="59"/>
      <c r="C127" s="59"/>
      <c r="D127" s="59"/>
      <c r="E127" s="59"/>
      <c r="F127" s="59"/>
      <c r="G127" s="52" t="s">
        <v>94</v>
      </c>
      <c r="H127" s="59"/>
      <c r="I127" s="59"/>
      <c r="J127" s="59"/>
      <c r="K127" s="59"/>
    </row>
    <row r="128" customFormat="false" ht="15" hidden="false" customHeight="false" outlineLevel="0" collapsed="false">
      <c r="A128" s="48" t="n">
        <v>127</v>
      </c>
      <c r="B128" s="59"/>
      <c r="C128" s="59"/>
      <c r="D128" s="59"/>
      <c r="E128" s="59"/>
      <c r="F128" s="59"/>
      <c r="G128" s="52" t="s">
        <v>94</v>
      </c>
      <c r="H128" s="59"/>
      <c r="I128" s="59"/>
      <c r="J128" s="59"/>
      <c r="K128" s="59"/>
    </row>
    <row r="129" customFormat="false" ht="15" hidden="false" customHeight="false" outlineLevel="0" collapsed="false">
      <c r="A129" s="48" t="n">
        <v>128</v>
      </c>
      <c r="B129" s="59"/>
      <c r="C129" s="59"/>
      <c r="D129" s="59"/>
      <c r="E129" s="59"/>
      <c r="F129" s="59"/>
      <c r="G129" s="52" t="s">
        <v>94</v>
      </c>
      <c r="H129" s="59"/>
      <c r="I129" s="59"/>
      <c r="J129" s="59"/>
      <c r="K129" s="59"/>
    </row>
    <row r="130" customFormat="false" ht="15" hidden="false" customHeight="false" outlineLevel="0" collapsed="false">
      <c r="A130" s="48" t="n">
        <v>129</v>
      </c>
      <c r="B130" s="59"/>
      <c r="C130" s="59"/>
      <c r="D130" s="59"/>
      <c r="E130" s="59"/>
      <c r="F130" s="59"/>
      <c r="G130" s="52" t="s">
        <v>94</v>
      </c>
      <c r="H130" s="59"/>
      <c r="I130" s="59"/>
      <c r="J130" s="59"/>
      <c r="K130" s="59"/>
    </row>
    <row r="131" customFormat="false" ht="15" hidden="false" customHeight="false" outlineLevel="0" collapsed="false">
      <c r="A131" s="48" t="n">
        <v>130</v>
      </c>
      <c r="B131" s="59"/>
      <c r="C131" s="59"/>
      <c r="D131" s="59"/>
      <c r="E131" s="59"/>
      <c r="F131" s="59"/>
      <c r="G131" s="52" t="s">
        <v>94</v>
      </c>
      <c r="H131" s="59"/>
      <c r="I131" s="59"/>
      <c r="J131" s="59"/>
      <c r="K131" s="59"/>
    </row>
    <row r="132" customFormat="false" ht="15" hidden="false" customHeight="false" outlineLevel="0" collapsed="false">
      <c r="A132" s="48" t="n">
        <v>131</v>
      </c>
      <c r="B132" s="59"/>
      <c r="C132" s="59"/>
      <c r="D132" s="59"/>
      <c r="E132" s="59"/>
      <c r="F132" s="59"/>
      <c r="G132" s="52" t="s">
        <v>94</v>
      </c>
      <c r="H132" s="59"/>
      <c r="I132" s="59"/>
      <c r="J132" s="59"/>
      <c r="K132" s="59"/>
    </row>
    <row r="133" customFormat="false" ht="15" hidden="false" customHeight="false" outlineLevel="0" collapsed="false">
      <c r="A133" s="48" t="n">
        <v>132</v>
      </c>
      <c r="B133" s="59"/>
      <c r="C133" s="59"/>
      <c r="D133" s="59"/>
      <c r="E133" s="59"/>
      <c r="F133" s="59"/>
      <c r="G133" s="52" t="s">
        <v>94</v>
      </c>
      <c r="H133" s="59"/>
      <c r="I133" s="59"/>
      <c r="J133" s="59"/>
      <c r="K133" s="59"/>
    </row>
    <row r="134" customFormat="false" ht="15" hidden="false" customHeight="false" outlineLevel="0" collapsed="false">
      <c r="A134" s="48" t="n">
        <v>133</v>
      </c>
      <c r="B134" s="59"/>
      <c r="C134" s="59"/>
      <c r="D134" s="59"/>
      <c r="E134" s="59"/>
      <c r="F134" s="59"/>
      <c r="G134" s="52" t="s">
        <v>94</v>
      </c>
      <c r="H134" s="59"/>
      <c r="I134" s="59"/>
      <c r="J134" s="59"/>
      <c r="K134" s="59"/>
    </row>
    <row r="135" customFormat="false" ht="15" hidden="false" customHeight="false" outlineLevel="0" collapsed="false">
      <c r="A135" s="48" t="n">
        <v>134</v>
      </c>
      <c r="B135" s="59"/>
      <c r="C135" s="59"/>
      <c r="D135" s="59"/>
      <c r="E135" s="59"/>
      <c r="F135" s="59"/>
      <c r="G135" s="52" t="s">
        <v>94</v>
      </c>
      <c r="H135" s="59"/>
      <c r="I135" s="59"/>
      <c r="J135" s="59"/>
      <c r="K135" s="59"/>
    </row>
    <row r="136" customFormat="false" ht="15" hidden="false" customHeight="false" outlineLevel="0" collapsed="false">
      <c r="A136" s="48" t="n">
        <v>135</v>
      </c>
      <c r="B136" s="59"/>
      <c r="C136" s="59"/>
      <c r="D136" s="59"/>
      <c r="E136" s="59"/>
      <c r="F136" s="59"/>
      <c r="G136" s="52" t="s">
        <v>94</v>
      </c>
      <c r="H136" s="59"/>
      <c r="I136" s="59"/>
      <c r="J136" s="59"/>
      <c r="K136" s="59"/>
    </row>
    <row r="137" customFormat="false" ht="15" hidden="false" customHeight="false" outlineLevel="0" collapsed="false">
      <c r="A137" s="48" t="n">
        <v>136</v>
      </c>
      <c r="B137" s="59"/>
      <c r="C137" s="59"/>
      <c r="D137" s="59"/>
      <c r="E137" s="59"/>
      <c r="F137" s="59"/>
      <c r="G137" s="52" t="s">
        <v>94</v>
      </c>
      <c r="H137" s="59"/>
      <c r="I137" s="59"/>
      <c r="J137" s="59"/>
      <c r="K137" s="59"/>
    </row>
    <row r="138" customFormat="false" ht="15" hidden="false" customHeight="false" outlineLevel="0" collapsed="false">
      <c r="A138" s="48" t="n">
        <v>137</v>
      </c>
      <c r="B138" s="59"/>
      <c r="C138" s="59"/>
      <c r="D138" s="59"/>
      <c r="E138" s="59"/>
      <c r="F138" s="59"/>
      <c r="G138" s="52" t="s">
        <v>94</v>
      </c>
      <c r="H138" s="59"/>
      <c r="I138" s="59"/>
      <c r="J138" s="59"/>
      <c r="K138" s="59"/>
    </row>
    <row r="139" customFormat="false" ht="15" hidden="false" customHeight="false" outlineLevel="0" collapsed="false">
      <c r="A139" s="48" t="n">
        <v>138</v>
      </c>
      <c r="B139" s="59"/>
      <c r="C139" s="59"/>
      <c r="D139" s="59"/>
      <c r="E139" s="59"/>
      <c r="F139" s="59"/>
      <c r="G139" s="52" t="s">
        <v>94</v>
      </c>
      <c r="H139" s="59"/>
      <c r="I139" s="59"/>
      <c r="J139" s="59"/>
      <c r="K139" s="59"/>
    </row>
    <row r="140" customFormat="false" ht="15" hidden="false" customHeight="false" outlineLevel="0" collapsed="false">
      <c r="A140" s="48" t="n">
        <v>139</v>
      </c>
      <c r="B140" s="59"/>
      <c r="C140" s="59"/>
      <c r="D140" s="59"/>
      <c r="E140" s="59"/>
      <c r="F140" s="59"/>
      <c r="G140" s="52" t="s">
        <v>94</v>
      </c>
      <c r="H140" s="59"/>
      <c r="I140" s="59"/>
      <c r="J140" s="59"/>
      <c r="K140" s="59"/>
    </row>
    <row r="141" customFormat="false" ht="15" hidden="false" customHeight="false" outlineLevel="0" collapsed="false">
      <c r="A141" s="48" t="n">
        <v>140</v>
      </c>
      <c r="B141" s="59"/>
      <c r="C141" s="59"/>
      <c r="D141" s="59"/>
      <c r="E141" s="59"/>
      <c r="F141" s="59"/>
      <c r="G141" s="52" t="s">
        <v>94</v>
      </c>
      <c r="H141" s="59"/>
      <c r="I141" s="59"/>
      <c r="J141" s="59"/>
      <c r="K141" s="59"/>
    </row>
    <row r="142" customFormat="false" ht="15" hidden="false" customHeight="false" outlineLevel="0" collapsed="false">
      <c r="A142" s="48" t="n">
        <v>141</v>
      </c>
      <c r="B142" s="59"/>
      <c r="C142" s="59"/>
      <c r="D142" s="59"/>
      <c r="E142" s="59"/>
      <c r="F142" s="59"/>
      <c r="G142" s="52" t="s">
        <v>94</v>
      </c>
      <c r="H142" s="59"/>
      <c r="I142" s="59"/>
      <c r="J142" s="59"/>
      <c r="K142" s="59"/>
    </row>
    <row r="143" customFormat="false" ht="15" hidden="false" customHeight="false" outlineLevel="0" collapsed="false">
      <c r="A143" s="48" t="n">
        <v>142</v>
      </c>
      <c r="B143" s="59"/>
      <c r="C143" s="59"/>
      <c r="D143" s="59"/>
      <c r="E143" s="59"/>
      <c r="F143" s="59"/>
      <c r="G143" s="52" t="s">
        <v>94</v>
      </c>
      <c r="H143" s="59"/>
      <c r="I143" s="59"/>
      <c r="J143" s="59"/>
      <c r="K143" s="59"/>
    </row>
    <row r="144" customFormat="false" ht="15" hidden="false" customHeight="false" outlineLevel="0" collapsed="false">
      <c r="A144" s="48" t="n">
        <v>143</v>
      </c>
      <c r="B144" s="59"/>
      <c r="C144" s="59"/>
      <c r="D144" s="59"/>
      <c r="E144" s="59"/>
      <c r="F144" s="59"/>
      <c r="G144" s="52" t="s">
        <v>94</v>
      </c>
      <c r="H144" s="59"/>
      <c r="I144" s="59"/>
      <c r="J144" s="59"/>
      <c r="K144" s="59"/>
    </row>
    <row r="145" customFormat="false" ht="15" hidden="false" customHeight="false" outlineLevel="0" collapsed="false">
      <c r="A145" s="48" t="n">
        <v>144</v>
      </c>
      <c r="B145" s="59"/>
      <c r="C145" s="59"/>
      <c r="D145" s="59"/>
      <c r="E145" s="59"/>
      <c r="F145" s="59"/>
      <c r="G145" s="52" t="s">
        <v>94</v>
      </c>
      <c r="H145" s="59"/>
      <c r="I145" s="59"/>
      <c r="J145" s="59"/>
      <c r="K145" s="59"/>
    </row>
    <row r="146" customFormat="false" ht="15" hidden="false" customHeight="false" outlineLevel="0" collapsed="false">
      <c r="A146" s="48" t="n">
        <v>145</v>
      </c>
      <c r="B146" s="59"/>
      <c r="C146" s="59"/>
      <c r="D146" s="59"/>
      <c r="E146" s="59"/>
      <c r="F146" s="59"/>
      <c r="G146" s="52" t="s">
        <v>94</v>
      </c>
      <c r="H146" s="59"/>
      <c r="I146" s="59"/>
      <c r="J146" s="59"/>
      <c r="K146" s="59"/>
    </row>
    <row r="147" customFormat="false" ht="15" hidden="false" customHeight="false" outlineLevel="0" collapsed="false">
      <c r="A147" s="48" t="n">
        <v>146</v>
      </c>
      <c r="B147" s="59"/>
      <c r="C147" s="59"/>
      <c r="D147" s="59"/>
      <c r="E147" s="59"/>
      <c r="F147" s="59"/>
      <c r="G147" s="52" t="s">
        <v>94</v>
      </c>
      <c r="H147" s="59"/>
      <c r="I147" s="59"/>
      <c r="J147" s="59"/>
      <c r="K147" s="59"/>
    </row>
    <row r="148" customFormat="false" ht="15" hidden="false" customHeight="false" outlineLevel="0" collapsed="false">
      <c r="A148" s="48" t="n">
        <v>147</v>
      </c>
      <c r="B148" s="59"/>
      <c r="C148" s="59"/>
      <c r="D148" s="59"/>
      <c r="E148" s="59"/>
      <c r="F148" s="59"/>
      <c r="G148" s="52" t="s">
        <v>94</v>
      </c>
      <c r="H148" s="59"/>
      <c r="I148" s="59"/>
      <c r="J148" s="59"/>
      <c r="K148" s="59"/>
    </row>
    <row r="149" customFormat="false" ht="15" hidden="false" customHeight="false" outlineLevel="0" collapsed="false">
      <c r="A149" s="48" t="n">
        <v>148</v>
      </c>
      <c r="B149" s="59"/>
      <c r="C149" s="59"/>
      <c r="D149" s="59"/>
      <c r="E149" s="59"/>
      <c r="F149" s="59"/>
      <c r="G149" s="52" t="s">
        <v>94</v>
      </c>
      <c r="H149" s="59"/>
      <c r="I149" s="59"/>
      <c r="J149" s="59"/>
      <c r="K149" s="59"/>
    </row>
    <row r="150" customFormat="false" ht="15" hidden="false" customHeight="false" outlineLevel="0" collapsed="false">
      <c r="A150" s="48" t="n">
        <v>149</v>
      </c>
      <c r="B150" s="59"/>
      <c r="C150" s="59"/>
      <c r="D150" s="59"/>
      <c r="E150" s="59"/>
      <c r="F150" s="59"/>
      <c r="G150" s="52" t="s">
        <v>94</v>
      </c>
      <c r="H150" s="59"/>
      <c r="I150" s="59"/>
      <c r="J150" s="59"/>
      <c r="K150" s="59"/>
    </row>
    <row r="151" customFormat="false" ht="15" hidden="false" customHeight="false" outlineLevel="0" collapsed="false">
      <c r="A151" s="48" t="n">
        <v>150</v>
      </c>
      <c r="B151" s="59"/>
      <c r="C151" s="59"/>
      <c r="D151" s="59"/>
      <c r="E151" s="59"/>
      <c r="F151" s="59"/>
      <c r="G151" s="52" t="s">
        <v>94</v>
      </c>
      <c r="H151" s="59"/>
      <c r="I151" s="59"/>
      <c r="J151" s="59"/>
      <c r="K151" s="59"/>
    </row>
    <row r="152" customFormat="false" ht="15" hidden="false" customHeight="false" outlineLevel="0" collapsed="false">
      <c r="A152" s="48" t="n">
        <v>151</v>
      </c>
      <c r="B152" s="59"/>
      <c r="C152" s="59"/>
      <c r="D152" s="59"/>
      <c r="E152" s="59"/>
      <c r="F152" s="59"/>
      <c r="G152" s="52" t="s">
        <v>94</v>
      </c>
      <c r="H152" s="59"/>
      <c r="I152" s="59"/>
      <c r="J152" s="59"/>
      <c r="K152" s="59"/>
    </row>
    <row r="153" customFormat="false" ht="15" hidden="false" customHeight="false" outlineLevel="0" collapsed="false">
      <c r="A153" s="48" t="n">
        <v>152</v>
      </c>
      <c r="B153" s="59"/>
      <c r="C153" s="59"/>
      <c r="D153" s="59"/>
      <c r="E153" s="59"/>
      <c r="F153" s="59"/>
      <c r="G153" s="52" t="s">
        <v>94</v>
      </c>
      <c r="H153" s="59"/>
      <c r="I153" s="59"/>
      <c r="J153" s="59"/>
      <c r="K153" s="59"/>
    </row>
    <row r="154" customFormat="false" ht="15" hidden="false" customHeight="false" outlineLevel="0" collapsed="false">
      <c r="A154" s="48" t="n">
        <v>153</v>
      </c>
      <c r="B154" s="59"/>
      <c r="C154" s="59"/>
      <c r="D154" s="59"/>
      <c r="E154" s="59"/>
      <c r="F154" s="59"/>
      <c r="G154" s="52" t="s">
        <v>94</v>
      </c>
      <c r="H154" s="59"/>
      <c r="I154" s="59"/>
      <c r="J154" s="59"/>
      <c r="K154" s="59"/>
    </row>
    <row r="155" customFormat="false" ht="15" hidden="false" customHeight="false" outlineLevel="0" collapsed="false">
      <c r="A155" s="48" t="n">
        <v>154</v>
      </c>
      <c r="B155" s="59"/>
      <c r="C155" s="59"/>
      <c r="D155" s="59"/>
      <c r="E155" s="59"/>
      <c r="F155" s="59"/>
      <c r="G155" s="52" t="s">
        <v>94</v>
      </c>
      <c r="H155" s="59"/>
      <c r="I155" s="59"/>
      <c r="J155" s="59"/>
      <c r="K155" s="59"/>
    </row>
    <row r="156" customFormat="false" ht="15" hidden="false" customHeight="false" outlineLevel="0" collapsed="false">
      <c r="A156" s="48" t="n">
        <v>155</v>
      </c>
      <c r="B156" s="59"/>
      <c r="C156" s="59"/>
      <c r="D156" s="59"/>
      <c r="E156" s="59"/>
      <c r="F156" s="59"/>
      <c r="G156" s="52" t="s">
        <v>94</v>
      </c>
      <c r="H156" s="59"/>
      <c r="I156" s="59"/>
      <c r="J156" s="59"/>
      <c r="K156" s="59"/>
    </row>
    <row r="157" customFormat="false" ht="15" hidden="false" customHeight="false" outlineLevel="0" collapsed="false">
      <c r="A157" s="48" t="n">
        <v>156</v>
      </c>
      <c r="B157" s="59"/>
      <c r="C157" s="59"/>
      <c r="D157" s="59"/>
      <c r="E157" s="59"/>
      <c r="F157" s="59"/>
      <c r="G157" s="52" t="s">
        <v>94</v>
      </c>
      <c r="H157" s="59"/>
      <c r="I157" s="59"/>
      <c r="J157" s="59"/>
      <c r="K157" s="59"/>
    </row>
    <row r="158" customFormat="false" ht="15" hidden="false" customHeight="false" outlineLevel="0" collapsed="false">
      <c r="A158" s="48" t="n">
        <v>157</v>
      </c>
      <c r="B158" s="59"/>
      <c r="C158" s="59"/>
      <c r="D158" s="59"/>
      <c r="E158" s="59"/>
      <c r="F158" s="59"/>
      <c r="G158" s="52" t="s">
        <v>94</v>
      </c>
      <c r="H158" s="59"/>
      <c r="I158" s="59"/>
      <c r="J158" s="59"/>
      <c r="K158" s="59"/>
    </row>
    <row r="159" customFormat="false" ht="15" hidden="false" customHeight="false" outlineLevel="0" collapsed="false">
      <c r="A159" s="48" t="n">
        <v>158</v>
      </c>
      <c r="B159" s="59"/>
      <c r="C159" s="59"/>
      <c r="D159" s="59"/>
      <c r="E159" s="59"/>
      <c r="F159" s="59"/>
      <c r="G159" s="52" t="s">
        <v>94</v>
      </c>
      <c r="H159" s="59"/>
      <c r="I159" s="59"/>
      <c r="J159" s="59"/>
      <c r="K159" s="59"/>
    </row>
    <row r="160" customFormat="false" ht="15" hidden="false" customHeight="false" outlineLevel="0" collapsed="false">
      <c r="A160" s="48" t="n">
        <v>159</v>
      </c>
      <c r="B160" s="59"/>
      <c r="C160" s="59"/>
      <c r="D160" s="59"/>
      <c r="E160" s="59"/>
      <c r="F160" s="59"/>
      <c r="G160" s="52" t="s">
        <v>94</v>
      </c>
      <c r="H160" s="59"/>
      <c r="I160" s="59"/>
      <c r="J160" s="59"/>
      <c r="K160" s="59"/>
    </row>
    <row r="161" customFormat="false" ht="15" hidden="false" customHeight="false" outlineLevel="0" collapsed="false">
      <c r="A161" s="48" t="n">
        <v>160</v>
      </c>
      <c r="B161" s="59"/>
      <c r="C161" s="59"/>
      <c r="D161" s="59"/>
      <c r="E161" s="59"/>
      <c r="F161" s="59"/>
      <c r="G161" s="52" t="s">
        <v>94</v>
      </c>
      <c r="H161" s="59"/>
      <c r="I161" s="59"/>
      <c r="J161" s="59"/>
      <c r="K161" s="59"/>
    </row>
    <row r="162" customFormat="false" ht="15" hidden="false" customHeight="false" outlineLevel="0" collapsed="false">
      <c r="A162" s="48" t="n">
        <v>161</v>
      </c>
      <c r="B162" s="59"/>
      <c r="C162" s="59"/>
      <c r="D162" s="59"/>
      <c r="E162" s="59"/>
      <c r="F162" s="59"/>
      <c r="G162" s="52" t="s">
        <v>94</v>
      </c>
      <c r="H162" s="59"/>
      <c r="I162" s="59"/>
      <c r="J162" s="59"/>
      <c r="K162" s="59"/>
    </row>
    <row r="163" customFormat="false" ht="15" hidden="false" customHeight="false" outlineLevel="0" collapsed="false">
      <c r="A163" s="48" t="n">
        <v>162</v>
      </c>
      <c r="B163" s="59"/>
      <c r="C163" s="59"/>
      <c r="D163" s="59"/>
      <c r="E163" s="59"/>
      <c r="F163" s="59"/>
      <c r="G163" s="52" t="s">
        <v>94</v>
      </c>
      <c r="H163" s="59"/>
      <c r="I163" s="59"/>
      <c r="J163" s="59"/>
      <c r="K163" s="59"/>
    </row>
    <row r="164" customFormat="false" ht="15" hidden="false" customHeight="false" outlineLevel="0" collapsed="false">
      <c r="A164" s="48" t="n">
        <v>163</v>
      </c>
      <c r="B164" s="59"/>
      <c r="C164" s="59"/>
      <c r="D164" s="59"/>
      <c r="E164" s="59"/>
      <c r="F164" s="59"/>
      <c r="G164" s="52" t="s">
        <v>94</v>
      </c>
      <c r="H164" s="59"/>
      <c r="I164" s="59"/>
      <c r="J164" s="59"/>
      <c r="K164" s="59"/>
    </row>
    <row r="165" customFormat="false" ht="15" hidden="false" customHeight="false" outlineLevel="0" collapsed="false">
      <c r="A165" s="48" t="n">
        <v>164</v>
      </c>
      <c r="B165" s="59"/>
      <c r="C165" s="59"/>
      <c r="D165" s="59"/>
      <c r="E165" s="59"/>
      <c r="F165" s="59"/>
      <c r="G165" s="52" t="s">
        <v>94</v>
      </c>
      <c r="H165" s="59"/>
      <c r="I165" s="59"/>
      <c r="J165" s="59"/>
      <c r="K165" s="59"/>
    </row>
    <row r="166" customFormat="false" ht="15" hidden="false" customHeight="false" outlineLevel="0" collapsed="false">
      <c r="A166" s="48" t="n">
        <v>165</v>
      </c>
      <c r="B166" s="59"/>
      <c r="C166" s="59"/>
      <c r="D166" s="59"/>
      <c r="E166" s="59"/>
      <c r="F166" s="59"/>
      <c r="G166" s="52" t="s">
        <v>94</v>
      </c>
      <c r="H166" s="59"/>
      <c r="I166" s="59"/>
      <c r="J166" s="59"/>
      <c r="K166" s="59"/>
    </row>
    <row r="167" customFormat="false" ht="15" hidden="false" customHeight="false" outlineLevel="0" collapsed="false">
      <c r="A167" s="48" t="n">
        <v>166</v>
      </c>
      <c r="B167" s="59"/>
      <c r="C167" s="59"/>
      <c r="D167" s="59"/>
      <c r="E167" s="59"/>
      <c r="F167" s="59"/>
      <c r="G167" s="52" t="s">
        <v>94</v>
      </c>
      <c r="H167" s="59"/>
      <c r="I167" s="59"/>
      <c r="J167" s="59"/>
      <c r="K167" s="59"/>
    </row>
    <row r="168" customFormat="false" ht="15" hidden="false" customHeight="false" outlineLevel="0" collapsed="false">
      <c r="A168" s="48" t="n">
        <v>167</v>
      </c>
      <c r="B168" s="59"/>
      <c r="C168" s="59"/>
      <c r="D168" s="59"/>
      <c r="E168" s="59"/>
      <c r="F168" s="59"/>
      <c r="G168" s="52" t="s">
        <v>94</v>
      </c>
      <c r="H168" s="59"/>
      <c r="I168" s="59"/>
      <c r="J168" s="59"/>
      <c r="K168" s="59"/>
    </row>
    <row r="169" customFormat="false" ht="15" hidden="false" customHeight="false" outlineLevel="0" collapsed="false">
      <c r="A169" s="48" t="n">
        <v>168</v>
      </c>
      <c r="B169" s="59"/>
      <c r="C169" s="59"/>
      <c r="D169" s="59"/>
      <c r="E169" s="59"/>
      <c r="F169" s="59"/>
      <c r="G169" s="52" t="s">
        <v>94</v>
      </c>
      <c r="H169" s="59"/>
      <c r="I169" s="59"/>
      <c r="J169" s="59"/>
      <c r="K169" s="59"/>
    </row>
    <row r="170" customFormat="false" ht="15" hidden="false" customHeight="false" outlineLevel="0" collapsed="false">
      <c r="A170" s="48" t="n">
        <v>169</v>
      </c>
      <c r="B170" s="59"/>
      <c r="C170" s="59"/>
      <c r="D170" s="59"/>
      <c r="E170" s="59"/>
      <c r="F170" s="59"/>
      <c r="G170" s="52" t="s">
        <v>94</v>
      </c>
      <c r="H170" s="59"/>
      <c r="I170" s="59"/>
      <c r="J170" s="59"/>
      <c r="K170" s="59"/>
    </row>
    <row r="171" customFormat="false" ht="15" hidden="false" customHeight="false" outlineLevel="0" collapsed="false">
      <c r="A171" s="48" t="n">
        <v>170</v>
      </c>
      <c r="B171" s="59"/>
      <c r="C171" s="59"/>
      <c r="D171" s="59"/>
      <c r="E171" s="59"/>
      <c r="F171" s="59"/>
      <c r="G171" s="52" t="s">
        <v>94</v>
      </c>
      <c r="H171" s="59"/>
      <c r="I171" s="59"/>
      <c r="J171" s="59"/>
      <c r="K171" s="59"/>
    </row>
    <row r="172" customFormat="false" ht="15" hidden="false" customHeight="false" outlineLevel="0" collapsed="false">
      <c r="A172" s="48" t="n">
        <v>171</v>
      </c>
      <c r="B172" s="59"/>
      <c r="C172" s="59"/>
      <c r="D172" s="59"/>
      <c r="E172" s="59"/>
      <c r="F172" s="59"/>
      <c r="G172" s="52" t="s">
        <v>94</v>
      </c>
      <c r="H172" s="59"/>
      <c r="I172" s="59"/>
      <c r="J172" s="59"/>
      <c r="K172" s="59"/>
    </row>
    <row r="173" customFormat="false" ht="15" hidden="false" customHeight="false" outlineLevel="0" collapsed="false">
      <c r="A173" s="48" t="n">
        <v>172</v>
      </c>
      <c r="B173" s="59"/>
      <c r="C173" s="59"/>
      <c r="D173" s="59"/>
      <c r="E173" s="59"/>
      <c r="F173" s="59"/>
      <c r="G173" s="52" t="s">
        <v>94</v>
      </c>
      <c r="H173" s="59"/>
      <c r="I173" s="59"/>
      <c r="J173" s="59"/>
      <c r="K173" s="59"/>
    </row>
    <row r="174" customFormat="false" ht="15" hidden="false" customHeight="false" outlineLevel="0" collapsed="false">
      <c r="A174" s="48" t="n">
        <v>173</v>
      </c>
      <c r="B174" s="59"/>
      <c r="C174" s="59"/>
      <c r="D174" s="59"/>
      <c r="E174" s="59"/>
      <c r="F174" s="59"/>
      <c r="G174" s="52" t="s">
        <v>94</v>
      </c>
      <c r="H174" s="59"/>
      <c r="I174" s="59"/>
      <c r="J174" s="59"/>
      <c r="K174" s="59"/>
    </row>
    <row r="175" customFormat="false" ht="15" hidden="false" customHeight="false" outlineLevel="0" collapsed="false">
      <c r="A175" s="48" t="n">
        <v>174</v>
      </c>
      <c r="B175" s="59"/>
      <c r="C175" s="59"/>
      <c r="D175" s="59"/>
      <c r="E175" s="59"/>
      <c r="F175" s="59"/>
      <c r="G175" s="52" t="s">
        <v>94</v>
      </c>
      <c r="H175" s="59"/>
      <c r="I175" s="59"/>
      <c r="J175" s="59"/>
      <c r="K175" s="59"/>
    </row>
    <row r="176" customFormat="false" ht="15" hidden="false" customHeight="false" outlineLevel="0" collapsed="false">
      <c r="A176" s="48" t="n">
        <v>175</v>
      </c>
      <c r="B176" s="59"/>
      <c r="C176" s="59"/>
      <c r="D176" s="59"/>
      <c r="E176" s="59"/>
      <c r="F176" s="59"/>
      <c r="G176" s="52" t="s">
        <v>94</v>
      </c>
      <c r="H176" s="59"/>
      <c r="I176" s="59"/>
      <c r="J176" s="59"/>
      <c r="K176" s="59"/>
    </row>
    <row r="177" customFormat="false" ht="15" hidden="false" customHeight="false" outlineLevel="0" collapsed="false">
      <c r="A177" s="48" t="n">
        <v>176</v>
      </c>
      <c r="B177" s="59"/>
      <c r="C177" s="59"/>
      <c r="D177" s="59"/>
      <c r="E177" s="59"/>
      <c r="F177" s="59"/>
      <c r="G177" s="52" t="s">
        <v>94</v>
      </c>
      <c r="H177" s="59"/>
      <c r="I177" s="59"/>
      <c r="J177" s="59"/>
      <c r="K177" s="59"/>
    </row>
    <row r="178" customFormat="false" ht="15" hidden="false" customHeight="false" outlineLevel="0" collapsed="false">
      <c r="A178" s="48" t="n">
        <v>177</v>
      </c>
      <c r="B178" s="59"/>
      <c r="C178" s="59"/>
      <c r="D178" s="59"/>
      <c r="E178" s="59"/>
      <c r="F178" s="59"/>
      <c r="G178" s="52" t="s">
        <v>94</v>
      </c>
      <c r="H178" s="59"/>
      <c r="I178" s="59"/>
      <c r="J178" s="59"/>
      <c r="K178" s="59"/>
    </row>
    <row r="179" customFormat="false" ht="15" hidden="false" customHeight="false" outlineLevel="0" collapsed="false">
      <c r="A179" s="48" t="n">
        <v>178</v>
      </c>
      <c r="B179" s="59"/>
      <c r="C179" s="59"/>
      <c r="D179" s="59"/>
      <c r="E179" s="59"/>
      <c r="F179" s="59"/>
      <c r="G179" s="52" t="s">
        <v>94</v>
      </c>
      <c r="H179" s="59"/>
      <c r="I179" s="59"/>
      <c r="J179" s="59"/>
      <c r="K179" s="59"/>
    </row>
    <row r="180" customFormat="false" ht="15" hidden="false" customHeight="false" outlineLevel="0" collapsed="false">
      <c r="A180" s="48" t="n">
        <v>179</v>
      </c>
      <c r="B180" s="59"/>
      <c r="C180" s="59"/>
      <c r="D180" s="59"/>
      <c r="E180" s="59"/>
      <c r="F180" s="59"/>
      <c r="G180" s="52" t="s">
        <v>94</v>
      </c>
      <c r="H180" s="59"/>
      <c r="I180" s="59"/>
      <c r="J180" s="59"/>
      <c r="K180" s="59"/>
    </row>
    <row r="181" customFormat="false" ht="15" hidden="false" customHeight="false" outlineLevel="0" collapsed="false">
      <c r="A181" s="48" t="n">
        <v>180</v>
      </c>
      <c r="B181" s="59"/>
      <c r="C181" s="59"/>
      <c r="D181" s="59"/>
      <c r="E181" s="59"/>
      <c r="F181" s="59"/>
      <c r="G181" s="52" t="s">
        <v>94</v>
      </c>
      <c r="H181" s="59"/>
      <c r="I181" s="59"/>
      <c r="J181" s="59"/>
      <c r="K181" s="59"/>
    </row>
    <row r="182" customFormat="false" ht="15" hidden="false" customHeight="false" outlineLevel="0" collapsed="false">
      <c r="A182" s="48" t="n">
        <v>181</v>
      </c>
      <c r="B182" s="59"/>
      <c r="C182" s="59"/>
      <c r="D182" s="59"/>
      <c r="E182" s="59"/>
      <c r="F182" s="59"/>
      <c r="G182" s="52" t="s">
        <v>94</v>
      </c>
      <c r="H182" s="59"/>
      <c r="I182" s="59"/>
      <c r="J182" s="59"/>
      <c r="K182" s="59"/>
    </row>
    <row r="183" customFormat="false" ht="15" hidden="false" customHeight="false" outlineLevel="0" collapsed="false">
      <c r="A183" s="48" t="n">
        <v>182</v>
      </c>
      <c r="B183" s="59"/>
      <c r="C183" s="59"/>
      <c r="D183" s="59"/>
      <c r="E183" s="59"/>
      <c r="F183" s="59"/>
      <c r="G183" s="52" t="s">
        <v>94</v>
      </c>
      <c r="H183" s="59"/>
      <c r="I183" s="59"/>
      <c r="J183" s="59"/>
      <c r="K183" s="59"/>
    </row>
    <row r="184" customFormat="false" ht="15" hidden="false" customHeight="false" outlineLevel="0" collapsed="false">
      <c r="A184" s="48" t="n">
        <v>183</v>
      </c>
      <c r="B184" s="59"/>
      <c r="C184" s="59"/>
      <c r="D184" s="59"/>
      <c r="E184" s="59"/>
      <c r="F184" s="59"/>
      <c r="G184" s="52" t="s">
        <v>94</v>
      </c>
      <c r="H184" s="59"/>
      <c r="I184" s="59"/>
      <c r="J184" s="59"/>
      <c r="K184" s="59"/>
    </row>
    <row r="185" customFormat="false" ht="15" hidden="false" customHeight="false" outlineLevel="0" collapsed="false">
      <c r="A185" s="48" t="n">
        <v>184</v>
      </c>
      <c r="B185" s="59"/>
      <c r="C185" s="59"/>
      <c r="D185" s="59"/>
      <c r="E185" s="59"/>
      <c r="F185" s="59"/>
      <c r="G185" s="52" t="s">
        <v>94</v>
      </c>
      <c r="H185" s="59"/>
      <c r="I185" s="59"/>
      <c r="J185" s="59"/>
      <c r="K185" s="59"/>
    </row>
    <row r="186" customFormat="false" ht="15" hidden="false" customHeight="false" outlineLevel="0" collapsed="false">
      <c r="A186" s="48" t="n">
        <v>185</v>
      </c>
      <c r="B186" s="59"/>
      <c r="C186" s="59"/>
      <c r="D186" s="59"/>
      <c r="E186" s="59"/>
      <c r="F186" s="59"/>
      <c r="G186" s="52" t="s">
        <v>94</v>
      </c>
      <c r="H186" s="59"/>
      <c r="I186" s="59"/>
      <c r="J186" s="59"/>
      <c r="K186" s="59"/>
    </row>
    <row r="187" customFormat="false" ht="15" hidden="false" customHeight="false" outlineLevel="0" collapsed="false">
      <c r="A187" s="48" t="n">
        <v>186</v>
      </c>
      <c r="B187" s="59"/>
      <c r="C187" s="59"/>
      <c r="D187" s="59"/>
      <c r="E187" s="59"/>
      <c r="F187" s="59"/>
      <c r="G187" s="52" t="s">
        <v>94</v>
      </c>
      <c r="H187" s="59"/>
      <c r="I187" s="59"/>
      <c r="J187" s="59"/>
      <c r="K187" s="59"/>
    </row>
    <row r="188" customFormat="false" ht="15" hidden="false" customHeight="false" outlineLevel="0" collapsed="false">
      <c r="A188" s="48" t="n">
        <v>187</v>
      </c>
      <c r="B188" s="59"/>
      <c r="C188" s="59"/>
      <c r="D188" s="59"/>
      <c r="E188" s="59"/>
      <c r="F188" s="59"/>
      <c r="G188" s="52" t="s">
        <v>94</v>
      </c>
      <c r="H188" s="59"/>
      <c r="I188" s="59"/>
      <c r="J188" s="59"/>
      <c r="K188" s="59"/>
    </row>
    <row r="189" customFormat="false" ht="15" hidden="false" customHeight="false" outlineLevel="0" collapsed="false">
      <c r="A189" s="48" t="n">
        <v>188</v>
      </c>
      <c r="B189" s="59"/>
      <c r="C189" s="59"/>
      <c r="D189" s="59"/>
      <c r="E189" s="59"/>
      <c r="F189" s="59"/>
      <c r="G189" s="52" t="s">
        <v>94</v>
      </c>
      <c r="H189" s="59"/>
      <c r="I189" s="59"/>
      <c r="J189" s="59"/>
      <c r="K189" s="59"/>
    </row>
    <row r="190" customFormat="false" ht="15" hidden="false" customHeight="false" outlineLevel="0" collapsed="false">
      <c r="A190" s="48" t="n">
        <v>189</v>
      </c>
      <c r="B190" s="59"/>
      <c r="C190" s="59"/>
      <c r="D190" s="59"/>
      <c r="E190" s="59"/>
      <c r="F190" s="59"/>
      <c r="G190" s="52" t="s">
        <v>94</v>
      </c>
      <c r="H190" s="59"/>
      <c r="I190" s="59"/>
      <c r="J190" s="59"/>
      <c r="K190" s="59"/>
    </row>
    <row r="191" customFormat="false" ht="15" hidden="false" customHeight="false" outlineLevel="0" collapsed="false">
      <c r="A191" s="48" t="n">
        <v>190</v>
      </c>
      <c r="B191" s="59"/>
      <c r="C191" s="59"/>
      <c r="D191" s="59"/>
      <c r="E191" s="59"/>
      <c r="F191" s="59"/>
      <c r="G191" s="52" t="s">
        <v>94</v>
      </c>
      <c r="H191" s="59"/>
      <c r="I191" s="59"/>
      <c r="J191" s="59"/>
      <c r="K191" s="59"/>
    </row>
    <row r="192" customFormat="false" ht="15" hidden="false" customHeight="false" outlineLevel="0" collapsed="false">
      <c r="A192" s="48" t="n">
        <v>191</v>
      </c>
      <c r="B192" s="59"/>
      <c r="C192" s="59"/>
      <c r="D192" s="59"/>
      <c r="E192" s="59"/>
      <c r="F192" s="59"/>
      <c r="G192" s="52" t="s">
        <v>94</v>
      </c>
      <c r="H192" s="59"/>
      <c r="I192" s="59"/>
      <c r="J192" s="59"/>
      <c r="K192" s="59"/>
    </row>
    <row r="193" customFormat="false" ht="15.75" hidden="false" customHeight="false" outlineLevel="0" collapsed="false">
      <c r="A193" s="60" t="n">
        <v>192</v>
      </c>
      <c r="B193" s="61"/>
      <c r="C193" s="61"/>
      <c r="D193" s="61"/>
      <c r="E193" s="61"/>
      <c r="F193" s="61"/>
      <c r="G193" s="52" t="s">
        <v>94</v>
      </c>
      <c r="H193" s="61"/>
      <c r="I193" s="61"/>
      <c r="J193" s="61"/>
      <c r="K193" s="61"/>
    </row>
    <row r="194" customFormat="false" ht="15.75" hidden="false" customHeight="false" outlineLevel="0" collapsed="false">
      <c r="A194" s="60" t="n">
        <v>193</v>
      </c>
      <c r="B194" s="59"/>
      <c r="C194" s="59"/>
      <c r="D194" s="59"/>
      <c r="E194" s="59"/>
      <c r="F194" s="59"/>
      <c r="G194" s="52" t="s">
        <v>94</v>
      </c>
      <c r="H194" s="59"/>
      <c r="I194" s="59"/>
      <c r="J194" s="59"/>
      <c r="K194" s="59"/>
    </row>
    <row r="195" customFormat="false" ht="15.75" hidden="false" customHeight="false" outlineLevel="0" collapsed="false">
      <c r="A195" s="60" t="n">
        <v>194</v>
      </c>
      <c r="B195" s="59"/>
      <c r="C195" s="59"/>
      <c r="D195" s="59"/>
      <c r="E195" s="59"/>
      <c r="F195" s="59"/>
      <c r="G195" s="52" t="s">
        <v>94</v>
      </c>
      <c r="H195" s="59"/>
      <c r="I195" s="59"/>
      <c r="J195" s="59"/>
      <c r="K195" s="59"/>
    </row>
    <row r="196" customFormat="false" ht="15.75" hidden="false" customHeight="false" outlineLevel="0" collapsed="false">
      <c r="A196" s="60" t="n">
        <v>195</v>
      </c>
      <c r="B196" s="59"/>
      <c r="C196" s="59"/>
      <c r="D196" s="59"/>
      <c r="E196" s="59"/>
      <c r="F196" s="59"/>
      <c r="G196" s="52" t="s">
        <v>94</v>
      </c>
      <c r="H196" s="59"/>
      <c r="I196" s="59"/>
      <c r="J196" s="59"/>
      <c r="K196" s="59"/>
    </row>
    <row r="197" customFormat="false" ht="15.75" hidden="false" customHeight="false" outlineLevel="0" collapsed="false">
      <c r="A197" s="60" t="n">
        <v>196</v>
      </c>
      <c r="B197" s="59"/>
      <c r="C197" s="59"/>
      <c r="D197" s="59"/>
      <c r="E197" s="59"/>
      <c r="F197" s="59"/>
      <c r="G197" s="52" t="s">
        <v>94</v>
      </c>
      <c r="H197" s="59"/>
      <c r="I197" s="59"/>
      <c r="J197" s="59"/>
      <c r="K197" s="59"/>
    </row>
    <row r="198" customFormat="false" ht="15.75" hidden="false" customHeight="false" outlineLevel="0" collapsed="false">
      <c r="A198" s="60" t="n">
        <v>197</v>
      </c>
      <c r="B198" s="59"/>
      <c r="C198" s="59"/>
      <c r="D198" s="59"/>
      <c r="E198" s="59"/>
      <c r="F198" s="59"/>
      <c r="G198" s="52" t="s">
        <v>94</v>
      </c>
      <c r="H198" s="59"/>
      <c r="I198" s="59"/>
      <c r="J198" s="59"/>
      <c r="K198" s="59"/>
    </row>
    <row r="199" customFormat="false" ht="15.75" hidden="false" customHeight="false" outlineLevel="0" collapsed="false">
      <c r="A199" s="60" t="n">
        <v>198</v>
      </c>
      <c r="B199" s="59"/>
      <c r="C199" s="59"/>
      <c r="D199" s="59"/>
      <c r="E199" s="59"/>
      <c r="F199" s="59"/>
      <c r="G199" s="52" t="s">
        <v>94</v>
      </c>
      <c r="H199" s="59"/>
      <c r="I199" s="59"/>
      <c r="J199" s="59"/>
      <c r="K199" s="59"/>
    </row>
    <row r="200" customFormat="false" ht="15.75" hidden="false" customHeight="false" outlineLevel="0" collapsed="false">
      <c r="A200" s="60" t="n">
        <v>199</v>
      </c>
      <c r="B200" s="59"/>
      <c r="C200" s="59"/>
      <c r="D200" s="59"/>
      <c r="E200" s="59"/>
      <c r="F200" s="59"/>
      <c r="G200" s="52" t="s">
        <v>94</v>
      </c>
      <c r="H200" s="59"/>
      <c r="I200" s="59"/>
      <c r="J200" s="59"/>
      <c r="K200" s="59"/>
    </row>
    <row r="201" customFormat="false" ht="15.75" hidden="false" customHeight="false" outlineLevel="0" collapsed="false">
      <c r="A201" s="60" t="n">
        <v>200</v>
      </c>
      <c r="B201" s="59"/>
      <c r="C201" s="59"/>
      <c r="D201" s="59"/>
      <c r="E201" s="59"/>
      <c r="F201" s="59"/>
      <c r="G201" s="52" t="s">
        <v>94</v>
      </c>
      <c r="H201" s="59"/>
      <c r="I201" s="59"/>
      <c r="J201" s="59"/>
      <c r="K201" s="59"/>
    </row>
    <row r="202" customFormat="false" ht="15.75" hidden="false" customHeight="false" outlineLevel="0" collapsed="false">
      <c r="A202" s="60" t="n">
        <v>201</v>
      </c>
      <c r="B202" s="59"/>
      <c r="C202" s="59"/>
      <c r="D202" s="59"/>
      <c r="E202" s="59"/>
      <c r="F202" s="59"/>
      <c r="G202" s="52" t="s">
        <v>94</v>
      </c>
      <c r="H202" s="59"/>
      <c r="I202" s="59"/>
      <c r="J202" s="59"/>
      <c r="K202" s="59"/>
    </row>
    <row r="203" customFormat="false" ht="15.75" hidden="false" customHeight="false" outlineLevel="0" collapsed="false">
      <c r="A203" s="60" t="n">
        <v>202</v>
      </c>
      <c r="B203" s="59"/>
      <c r="C203" s="59"/>
      <c r="D203" s="59"/>
      <c r="E203" s="59"/>
      <c r="F203" s="59"/>
      <c r="G203" s="52" t="s">
        <v>94</v>
      </c>
      <c r="H203" s="59"/>
      <c r="I203" s="59"/>
      <c r="J203" s="59"/>
      <c r="K203" s="59"/>
    </row>
    <row r="204" customFormat="false" ht="15.75" hidden="false" customHeight="false" outlineLevel="0" collapsed="false">
      <c r="A204" s="60" t="n">
        <v>203</v>
      </c>
      <c r="B204" s="59"/>
      <c r="C204" s="59"/>
      <c r="D204" s="59"/>
      <c r="E204" s="59"/>
      <c r="F204" s="59"/>
      <c r="G204" s="52" t="s">
        <v>94</v>
      </c>
      <c r="H204" s="59"/>
      <c r="I204" s="59"/>
      <c r="J204" s="59"/>
      <c r="K204" s="59"/>
    </row>
    <row r="205" customFormat="false" ht="15.75" hidden="false" customHeight="false" outlineLevel="0" collapsed="false">
      <c r="A205" s="60" t="n">
        <v>204</v>
      </c>
      <c r="B205" s="59"/>
      <c r="C205" s="59"/>
      <c r="D205" s="59"/>
      <c r="E205" s="59"/>
      <c r="F205" s="59"/>
      <c r="G205" s="52" t="s">
        <v>94</v>
      </c>
      <c r="H205" s="59"/>
      <c r="I205" s="59"/>
      <c r="J205" s="59"/>
      <c r="K205" s="59"/>
    </row>
    <row r="206" customFormat="false" ht="15.75" hidden="false" customHeight="false" outlineLevel="0" collapsed="false">
      <c r="A206" s="60" t="n">
        <v>205</v>
      </c>
      <c r="B206" s="59"/>
      <c r="C206" s="59"/>
      <c r="D206" s="59"/>
      <c r="E206" s="59"/>
      <c r="F206" s="59"/>
      <c r="G206" s="52" t="s">
        <v>94</v>
      </c>
      <c r="H206" s="59"/>
      <c r="I206" s="59"/>
      <c r="J206" s="59"/>
      <c r="K206" s="59"/>
    </row>
    <row r="207" customFormat="false" ht="15.75" hidden="false" customHeight="false" outlineLevel="0" collapsed="false">
      <c r="A207" s="60" t="n">
        <v>206</v>
      </c>
      <c r="B207" s="59"/>
      <c r="C207" s="59"/>
      <c r="D207" s="59"/>
      <c r="E207" s="59"/>
      <c r="F207" s="59"/>
      <c r="G207" s="52" t="s">
        <v>94</v>
      </c>
      <c r="H207" s="59"/>
      <c r="I207" s="59"/>
      <c r="J207" s="59"/>
      <c r="K207" s="59"/>
    </row>
    <row r="208" customFormat="false" ht="15.75" hidden="false" customHeight="false" outlineLevel="0" collapsed="false">
      <c r="A208" s="60" t="n">
        <v>207</v>
      </c>
      <c r="B208" s="59"/>
      <c r="C208" s="59"/>
      <c r="D208" s="59"/>
      <c r="E208" s="59"/>
      <c r="F208" s="59"/>
      <c r="G208" s="52" t="s">
        <v>94</v>
      </c>
      <c r="H208" s="59"/>
      <c r="I208" s="59"/>
      <c r="J208" s="59"/>
      <c r="K208" s="59"/>
    </row>
    <row r="209" customFormat="false" ht="15.75" hidden="false" customHeight="false" outlineLevel="0" collapsed="false">
      <c r="A209" s="60" t="n">
        <v>208</v>
      </c>
      <c r="B209" s="59"/>
      <c r="C209" s="59"/>
      <c r="D209" s="59"/>
      <c r="E209" s="59"/>
      <c r="F209" s="59"/>
      <c r="G209" s="52" t="s">
        <v>94</v>
      </c>
      <c r="H209" s="59"/>
      <c r="I209" s="59"/>
      <c r="J209" s="59"/>
      <c r="K209" s="59"/>
    </row>
    <row r="210" customFormat="false" ht="15.75" hidden="false" customHeight="false" outlineLevel="0" collapsed="false">
      <c r="A210" s="60" t="n">
        <v>209</v>
      </c>
      <c r="B210" s="59"/>
      <c r="C210" s="59"/>
      <c r="D210" s="59"/>
      <c r="E210" s="59"/>
      <c r="F210" s="59"/>
      <c r="G210" s="52" t="s">
        <v>94</v>
      </c>
      <c r="H210" s="59"/>
      <c r="I210" s="59"/>
      <c r="J210" s="59"/>
      <c r="K210" s="59"/>
    </row>
    <row r="211" customFormat="false" ht="15.75" hidden="false" customHeight="false" outlineLevel="0" collapsed="false">
      <c r="A211" s="60" t="n">
        <v>210</v>
      </c>
      <c r="B211" s="59"/>
      <c r="C211" s="59"/>
      <c r="D211" s="59"/>
      <c r="E211" s="59"/>
      <c r="F211" s="59"/>
      <c r="G211" s="52" t="s">
        <v>94</v>
      </c>
      <c r="H211" s="59"/>
      <c r="I211" s="59"/>
      <c r="J211" s="59"/>
      <c r="K211" s="59"/>
    </row>
    <row r="212" customFormat="false" ht="15.75" hidden="false" customHeight="false" outlineLevel="0" collapsed="false">
      <c r="A212" s="60" t="n">
        <v>211</v>
      </c>
      <c r="B212" s="59"/>
      <c r="C212" s="59"/>
      <c r="D212" s="59"/>
      <c r="E212" s="59"/>
      <c r="F212" s="59"/>
      <c r="G212" s="52" t="s">
        <v>94</v>
      </c>
      <c r="H212" s="59"/>
      <c r="I212" s="59"/>
      <c r="J212" s="59"/>
      <c r="K212" s="59"/>
    </row>
    <row r="213" customFormat="false" ht="15.75" hidden="false" customHeight="false" outlineLevel="0" collapsed="false">
      <c r="A213" s="60" t="n">
        <v>212</v>
      </c>
      <c r="B213" s="59"/>
      <c r="C213" s="59"/>
      <c r="D213" s="59"/>
      <c r="E213" s="59"/>
      <c r="F213" s="59"/>
      <c r="G213" s="52" t="s">
        <v>94</v>
      </c>
      <c r="H213" s="59"/>
      <c r="I213" s="59"/>
      <c r="J213" s="59"/>
      <c r="K213" s="59"/>
    </row>
    <row r="214" customFormat="false" ht="15.75" hidden="false" customHeight="false" outlineLevel="0" collapsed="false">
      <c r="A214" s="60" t="n">
        <v>213</v>
      </c>
      <c r="B214" s="59"/>
      <c r="C214" s="59"/>
      <c r="D214" s="59"/>
      <c r="E214" s="59"/>
      <c r="F214" s="59"/>
      <c r="G214" s="52" t="s">
        <v>94</v>
      </c>
      <c r="H214" s="59"/>
      <c r="I214" s="59"/>
      <c r="J214" s="59"/>
      <c r="K214" s="59"/>
    </row>
    <row r="215" customFormat="false" ht="15.75" hidden="false" customHeight="false" outlineLevel="0" collapsed="false">
      <c r="A215" s="60" t="n">
        <v>214</v>
      </c>
      <c r="B215" s="59"/>
      <c r="C215" s="59"/>
      <c r="D215" s="59"/>
      <c r="E215" s="59"/>
      <c r="F215" s="59"/>
      <c r="G215" s="52" t="s">
        <v>94</v>
      </c>
      <c r="H215" s="59"/>
      <c r="I215" s="59"/>
      <c r="J215" s="59"/>
      <c r="K215" s="59"/>
    </row>
    <row r="216" customFormat="false" ht="15.75" hidden="false" customHeight="false" outlineLevel="0" collapsed="false">
      <c r="A216" s="60" t="n">
        <v>215</v>
      </c>
      <c r="B216" s="59"/>
      <c r="C216" s="59"/>
      <c r="D216" s="59"/>
      <c r="E216" s="59"/>
      <c r="F216" s="59"/>
      <c r="G216" s="52" t="s">
        <v>94</v>
      </c>
      <c r="H216" s="59"/>
      <c r="I216" s="59"/>
      <c r="J216" s="59"/>
      <c r="K216" s="59"/>
    </row>
    <row r="217" customFormat="false" ht="15.75" hidden="false" customHeight="false" outlineLevel="0" collapsed="false">
      <c r="A217" s="60" t="n">
        <v>216</v>
      </c>
      <c r="B217" s="59"/>
      <c r="C217" s="59"/>
      <c r="D217" s="59"/>
      <c r="E217" s="59"/>
      <c r="F217" s="59"/>
      <c r="G217" s="52" t="s">
        <v>94</v>
      </c>
      <c r="H217" s="59"/>
      <c r="I217" s="59"/>
      <c r="J217" s="59"/>
      <c r="K217" s="59"/>
    </row>
    <row r="218" customFormat="false" ht="15.75" hidden="false" customHeight="false" outlineLevel="0" collapsed="false">
      <c r="A218" s="60" t="n">
        <v>217</v>
      </c>
      <c r="B218" s="59"/>
      <c r="C218" s="59"/>
      <c r="D218" s="59"/>
      <c r="E218" s="59"/>
      <c r="F218" s="59"/>
      <c r="G218" s="52" t="s">
        <v>94</v>
      </c>
      <c r="H218" s="59"/>
      <c r="I218" s="59"/>
      <c r="J218" s="59"/>
      <c r="K218" s="59"/>
    </row>
    <row r="219" customFormat="false" ht="15.75" hidden="false" customHeight="false" outlineLevel="0" collapsed="false">
      <c r="A219" s="60" t="n">
        <v>218</v>
      </c>
      <c r="B219" s="59"/>
      <c r="C219" s="59"/>
      <c r="D219" s="59"/>
      <c r="E219" s="59"/>
      <c r="F219" s="59"/>
      <c r="G219" s="52" t="s">
        <v>94</v>
      </c>
      <c r="H219" s="59"/>
      <c r="I219" s="59"/>
      <c r="J219" s="59"/>
      <c r="K219" s="59"/>
    </row>
    <row r="220" customFormat="false" ht="15.75" hidden="false" customHeight="false" outlineLevel="0" collapsed="false">
      <c r="A220" s="60" t="n">
        <v>219</v>
      </c>
      <c r="B220" s="59"/>
      <c r="C220" s="59"/>
      <c r="D220" s="59"/>
      <c r="E220" s="59"/>
      <c r="F220" s="59"/>
      <c r="G220" s="52" t="s">
        <v>94</v>
      </c>
      <c r="H220" s="59"/>
      <c r="I220" s="59"/>
      <c r="J220" s="59"/>
      <c r="K220" s="59"/>
    </row>
    <row r="221" customFormat="false" ht="15.75" hidden="false" customHeight="false" outlineLevel="0" collapsed="false">
      <c r="A221" s="60" t="n">
        <v>220</v>
      </c>
      <c r="B221" s="59"/>
      <c r="C221" s="59"/>
      <c r="D221" s="59"/>
      <c r="E221" s="59"/>
      <c r="F221" s="59"/>
      <c r="G221" s="52" t="s">
        <v>94</v>
      </c>
      <c r="H221" s="59"/>
      <c r="I221" s="59"/>
      <c r="J221" s="59"/>
      <c r="K221" s="59"/>
    </row>
    <row r="222" customFormat="false" ht="15.75" hidden="false" customHeight="false" outlineLevel="0" collapsed="false">
      <c r="A222" s="60" t="n">
        <v>221</v>
      </c>
      <c r="B222" s="59"/>
      <c r="C222" s="59"/>
      <c r="D222" s="59"/>
      <c r="E222" s="59"/>
      <c r="F222" s="59"/>
      <c r="G222" s="52" t="s">
        <v>94</v>
      </c>
      <c r="H222" s="59"/>
      <c r="I222" s="59"/>
      <c r="J222" s="59"/>
      <c r="K222" s="59"/>
    </row>
    <row r="223" customFormat="false" ht="15.75" hidden="false" customHeight="false" outlineLevel="0" collapsed="false">
      <c r="A223" s="60" t="n">
        <v>222</v>
      </c>
      <c r="B223" s="59"/>
      <c r="C223" s="59"/>
      <c r="D223" s="59"/>
      <c r="E223" s="59"/>
      <c r="F223" s="59"/>
      <c r="G223" s="52" t="s">
        <v>94</v>
      </c>
      <c r="H223" s="59"/>
      <c r="I223" s="59"/>
      <c r="J223" s="59"/>
      <c r="K223" s="59"/>
    </row>
    <row r="224" customFormat="false" ht="15.75" hidden="false" customHeight="false" outlineLevel="0" collapsed="false">
      <c r="A224" s="60" t="n">
        <v>223</v>
      </c>
      <c r="B224" s="59"/>
      <c r="C224" s="59"/>
      <c r="D224" s="59"/>
      <c r="E224" s="59"/>
      <c r="F224" s="59"/>
      <c r="G224" s="52" t="s">
        <v>94</v>
      </c>
      <c r="H224" s="59"/>
      <c r="I224" s="59"/>
      <c r="J224" s="59"/>
      <c r="K224" s="59"/>
    </row>
    <row r="225" customFormat="false" ht="15.75" hidden="false" customHeight="false" outlineLevel="0" collapsed="false">
      <c r="A225" s="60" t="n">
        <v>224</v>
      </c>
      <c r="B225" s="59"/>
      <c r="C225" s="59"/>
      <c r="D225" s="59"/>
      <c r="E225" s="59"/>
      <c r="F225" s="59"/>
      <c r="G225" s="52" t="s">
        <v>94</v>
      </c>
      <c r="H225" s="59"/>
      <c r="I225" s="59"/>
      <c r="J225" s="59"/>
      <c r="K225" s="59"/>
    </row>
    <row r="226" customFormat="false" ht="15.75" hidden="false" customHeight="false" outlineLevel="0" collapsed="false">
      <c r="A226" s="60" t="n">
        <v>225</v>
      </c>
      <c r="B226" s="59"/>
      <c r="C226" s="59"/>
      <c r="D226" s="59"/>
      <c r="E226" s="59"/>
      <c r="F226" s="59"/>
      <c r="G226" s="52" t="s">
        <v>94</v>
      </c>
      <c r="H226" s="59"/>
      <c r="I226" s="59"/>
      <c r="J226" s="59"/>
      <c r="K226" s="59"/>
    </row>
    <row r="227" customFormat="false" ht="15.75" hidden="false" customHeight="false" outlineLevel="0" collapsed="false">
      <c r="A227" s="60" t="n">
        <v>226</v>
      </c>
      <c r="B227" s="59"/>
      <c r="C227" s="59"/>
      <c r="D227" s="59"/>
      <c r="E227" s="59"/>
      <c r="F227" s="59"/>
      <c r="G227" s="52" t="s">
        <v>94</v>
      </c>
      <c r="H227" s="59"/>
      <c r="I227" s="59"/>
      <c r="J227" s="59"/>
      <c r="K227" s="59"/>
    </row>
    <row r="228" customFormat="false" ht="15.75" hidden="false" customHeight="false" outlineLevel="0" collapsed="false">
      <c r="A228" s="60" t="n">
        <v>227</v>
      </c>
      <c r="B228" s="59"/>
      <c r="C228" s="59"/>
      <c r="D228" s="59"/>
      <c r="E228" s="59"/>
      <c r="F228" s="59"/>
      <c r="G228" s="52" t="s">
        <v>94</v>
      </c>
      <c r="H228" s="59"/>
      <c r="I228" s="59"/>
      <c r="J228" s="59"/>
      <c r="K228" s="59"/>
    </row>
    <row r="229" customFormat="false" ht="15.75" hidden="false" customHeight="false" outlineLevel="0" collapsed="false">
      <c r="A229" s="60" t="n">
        <v>228</v>
      </c>
      <c r="B229" s="59"/>
      <c r="C229" s="59"/>
      <c r="D229" s="59"/>
      <c r="E229" s="59"/>
      <c r="F229" s="59"/>
      <c r="G229" s="52" t="s">
        <v>94</v>
      </c>
      <c r="H229" s="59"/>
      <c r="I229" s="59"/>
      <c r="J229" s="59"/>
      <c r="K229" s="59"/>
    </row>
    <row r="230" customFormat="false" ht="15.75" hidden="false" customHeight="false" outlineLevel="0" collapsed="false">
      <c r="A230" s="60" t="n">
        <v>229</v>
      </c>
      <c r="B230" s="59"/>
      <c r="C230" s="59"/>
      <c r="D230" s="59"/>
      <c r="E230" s="59"/>
      <c r="F230" s="59"/>
      <c r="G230" s="52" t="s">
        <v>94</v>
      </c>
      <c r="H230" s="59"/>
      <c r="I230" s="59"/>
      <c r="J230" s="59"/>
      <c r="K230" s="59"/>
    </row>
    <row r="231" customFormat="false" ht="15.75" hidden="false" customHeight="false" outlineLevel="0" collapsed="false">
      <c r="A231" s="60" t="n">
        <v>230</v>
      </c>
      <c r="B231" s="59"/>
      <c r="C231" s="59"/>
      <c r="D231" s="59"/>
      <c r="E231" s="59"/>
      <c r="F231" s="59"/>
      <c r="G231" s="52" t="s">
        <v>94</v>
      </c>
      <c r="H231" s="59"/>
      <c r="I231" s="59"/>
      <c r="J231" s="59"/>
      <c r="K231" s="59"/>
    </row>
    <row r="232" customFormat="false" ht="15.75" hidden="false" customHeight="false" outlineLevel="0" collapsed="false">
      <c r="A232" s="60" t="n">
        <v>231</v>
      </c>
      <c r="B232" s="59"/>
      <c r="C232" s="59"/>
      <c r="D232" s="59"/>
      <c r="E232" s="59"/>
      <c r="F232" s="59"/>
      <c r="G232" s="52" t="s">
        <v>94</v>
      </c>
      <c r="H232" s="59"/>
      <c r="I232" s="59"/>
      <c r="J232" s="59"/>
      <c r="K232" s="59"/>
    </row>
    <row r="233" customFormat="false" ht="15.75" hidden="false" customHeight="false" outlineLevel="0" collapsed="false">
      <c r="A233" s="60" t="n">
        <v>232</v>
      </c>
      <c r="B233" s="59"/>
      <c r="C233" s="59"/>
      <c r="D233" s="59"/>
      <c r="E233" s="59"/>
      <c r="F233" s="59"/>
      <c r="G233" s="52" t="s">
        <v>94</v>
      </c>
      <c r="H233" s="59"/>
      <c r="I233" s="59"/>
      <c r="J233" s="59"/>
      <c r="K233" s="59"/>
    </row>
    <row r="234" customFormat="false" ht="15.75" hidden="false" customHeight="false" outlineLevel="0" collapsed="false">
      <c r="A234" s="60" t="n">
        <v>233</v>
      </c>
      <c r="B234" s="59"/>
      <c r="C234" s="59"/>
      <c r="D234" s="59"/>
      <c r="E234" s="59"/>
      <c r="F234" s="59"/>
      <c r="G234" s="52" t="s">
        <v>94</v>
      </c>
      <c r="H234" s="59"/>
      <c r="I234" s="59"/>
      <c r="J234" s="59"/>
      <c r="K234" s="59"/>
    </row>
    <row r="235" customFormat="false" ht="15.75" hidden="false" customHeight="false" outlineLevel="0" collapsed="false">
      <c r="A235" s="60" t="n">
        <v>234</v>
      </c>
      <c r="B235" s="59"/>
      <c r="C235" s="59"/>
      <c r="D235" s="59"/>
      <c r="E235" s="59"/>
      <c r="F235" s="59"/>
      <c r="G235" s="52" t="s">
        <v>94</v>
      </c>
      <c r="H235" s="59"/>
      <c r="I235" s="59"/>
      <c r="J235" s="59"/>
      <c r="K235" s="59"/>
    </row>
    <row r="236" customFormat="false" ht="15.75" hidden="false" customHeight="false" outlineLevel="0" collapsed="false">
      <c r="A236" s="60" t="n">
        <v>235</v>
      </c>
      <c r="B236" s="59"/>
      <c r="C236" s="59"/>
      <c r="D236" s="59"/>
      <c r="E236" s="59"/>
      <c r="F236" s="59"/>
      <c r="G236" s="52" t="s">
        <v>94</v>
      </c>
      <c r="H236" s="59"/>
      <c r="I236" s="59"/>
      <c r="J236" s="59"/>
      <c r="K236" s="59"/>
    </row>
    <row r="237" customFormat="false" ht="15.75" hidden="false" customHeight="false" outlineLevel="0" collapsed="false">
      <c r="A237" s="60" t="n">
        <v>236</v>
      </c>
      <c r="B237" s="59"/>
      <c r="C237" s="59"/>
      <c r="D237" s="59"/>
      <c r="E237" s="59"/>
      <c r="F237" s="59"/>
      <c r="G237" s="52" t="s">
        <v>94</v>
      </c>
      <c r="H237" s="59"/>
      <c r="I237" s="59"/>
      <c r="J237" s="59"/>
      <c r="K237" s="59"/>
    </row>
    <row r="238" customFormat="false" ht="15.75" hidden="false" customHeight="false" outlineLevel="0" collapsed="false">
      <c r="A238" s="60" t="n">
        <v>237</v>
      </c>
      <c r="B238" s="59"/>
      <c r="C238" s="59"/>
      <c r="D238" s="59"/>
      <c r="E238" s="59"/>
      <c r="F238" s="59"/>
      <c r="G238" s="52" t="s">
        <v>94</v>
      </c>
      <c r="H238" s="59"/>
      <c r="I238" s="59"/>
      <c r="J238" s="59"/>
      <c r="K238" s="59"/>
    </row>
    <row r="239" customFormat="false" ht="15.75" hidden="false" customHeight="false" outlineLevel="0" collapsed="false">
      <c r="A239" s="60" t="n">
        <v>238</v>
      </c>
      <c r="B239" s="59"/>
      <c r="C239" s="59"/>
      <c r="D239" s="59"/>
      <c r="E239" s="59"/>
      <c r="F239" s="59"/>
      <c r="G239" s="52" t="s">
        <v>94</v>
      </c>
      <c r="H239" s="59"/>
      <c r="I239" s="59"/>
      <c r="J239" s="59"/>
      <c r="K239" s="59"/>
    </row>
    <row r="240" customFormat="false" ht="15.75" hidden="false" customHeight="false" outlineLevel="0" collapsed="false">
      <c r="A240" s="60" t="n">
        <v>239</v>
      </c>
      <c r="B240" s="59"/>
      <c r="C240" s="59"/>
      <c r="D240" s="59"/>
      <c r="E240" s="59"/>
      <c r="F240" s="59"/>
      <c r="G240" s="52" t="s">
        <v>94</v>
      </c>
      <c r="H240" s="59"/>
      <c r="I240" s="59"/>
      <c r="J240" s="59"/>
      <c r="K240" s="59"/>
    </row>
    <row r="241" customFormat="false" ht="15.75" hidden="false" customHeight="false" outlineLevel="0" collapsed="false">
      <c r="A241" s="60" t="n">
        <v>240</v>
      </c>
      <c r="B241" s="59"/>
      <c r="C241" s="59"/>
      <c r="D241" s="59"/>
      <c r="E241" s="59"/>
      <c r="F241" s="59"/>
      <c r="G241" s="52" t="s">
        <v>94</v>
      </c>
      <c r="H241" s="59"/>
      <c r="I241" s="59"/>
      <c r="J241" s="59"/>
      <c r="K241" s="59"/>
    </row>
    <row r="242" customFormat="false" ht="15.75" hidden="false" customHeight="false" outlineLevel="0" collapsed="false">
      <c r="A242" s="60" t="n">
        <v>241</v>
      </c>
      <c r="B242" s="59"/>
      <c r="C242" s="59"/>
      <c r="D242" s="59"/>
      <c r="E242" s="59"/>
      <c r="F242" s="59"/>
      <c r="G242" s="52" t="s">
        <v>94</v>
      </c>
      <c r="H242" s="59"/>
      <c r="I242" s="59"/>
      <c r="J242" s="59"/>
      <c r="K242" s="59"/>
    </row>
    <row r="243" customFormat="false" ht="15.75" hidden="false" customHeight="false" outlineLevel="0" collapsed="false">
      <c r="A243" s="60" t="n">
        <v>242</v>
      </c>
      <c r="B243" s="59"/>
      <c r="C243" s="59"/>
      <c r="D243" s="59"/>
      <c r="E243" s="59"/>
      <c r="F243" s="59"/>
      <c r="G243" s="52" t="s">
        <v>94</v>
      </c>
      <c r="H243" s="59"/>
      <c r="I243" s="59"/>
      <c r="J243" s="59"/>
      <c r="K243" s="59"/>
    </row>
    <row r="244" customFormat="false" ht="15.75" hidden="false" customHeight="false" outlineLevel="0" collapsed="false">
      <c r="A244" s="60" t="n">
        <v>243</v>
      </c>
      <c r="B244" s="59"/>
      <c r="C244" s="59"/>
      <c r="D244" s="59"/>
      <c r="E244" s="59"/>
      <c r="F244" s="59"/>
      <c r="G244" s="52" t="s">
        <v>94</v>
      </c>
      <c r="H244" s="59"/>
      <c r="I244" s="59"/>
      <c r="J244" s="59"/>
      <c r="K244" s="59"/>
    </row>
    <row r="245" customFormat="false" ht="15.75" hidden="false" customHeight="false" outlineLevel="0" collapsed="false">
      <c r="A245" s="60" t="n">
        <v>244</v>
      </c>
      <c r="B245" s="59"/>
      <c r="C245" s="59"/>
      <c r="D245" s="59"/>
      <c r="E245" s="59"/>
      <c r="F245" s="59"/>
      <c r="G245" s="52" t="s">
        <v>94</v>
      </c>
      <c r="H245" s="59"/>
      <c r="I245" s="59"/>
      <c r="J245" s="59"/>
      <c r="K245" s="59"/>
    </row>
    <row r="246" customFormat="false" ht="15.75" hidden="false" customHeight="false" outlineLevel="0" collapsed="false">
      <c r="A246" s="60" t="n">
        <v>245</v>
      </c>
      <c r="B246" s="59"/>
      <c r="C246" s="59"/>
      <c r="D246" s="59"/>
      <c r="E246" s="59"/>
      <c r="F246" s="59"/>
      <c r="G246" s="52" t="s">
        <v>94</v>
      </c>
      <c r="H246" s="59"/>
      <c r="I246" s="59"/>
      <c r="J246" s="59"/>
      <c r="K246" s="59"/>
    </row>
    <row r="247" customFormat="false" ht="15.75" hidden="false" customHeight="false" outlineLevel="0" collapsed="false">
      <c r="A247" s="60" t="n">
        <v>246</v>
      </c>
      <c r="B247" s="59"/>
      <c r="C247" s="59"/>
      <c r="D247" s="59"/>
      <c r="E247" s="59"/>
      <c r="F247" s="59"/>
      <c r="G247" s="52" t="s">
        <v>94</v>
      </c>
      <c r="H247" s="59"/>
      <c r="I247" s="59"/>
      <c r="J247" s="59"/>
      <c r="K247" s="59"/>
    </row>
    <row r="248" customFormat="false" ht="15.75" hidden="false" customHeight="false" outlineLevel="0" collapsed="false">
      <c r="A248" s="60" t="n">
        <v>247</v>
      </c>
      <c r="B248" s="59"/>
      <c r="C248" s="59"/>
      <c r="D248" s="59"/>
      <c r="E248" s="59"/>
      <c r="F248" s="59"/>
      <c r="G248" s="52" t="s">
        <v>94</v>
      </c>
      <c r="H248" s="59"/>
      <c r="I248" s="59"/>
      <c r="J248" s="59"/>
      <c r="K248" s="59"/>
    </row>
    <row r="249" customFormat="false" ht="15.75" hidden="false" customHeight="false" outlineLevel="0" collapsed="false">
      <c r="A249" s="60" t="n">
        <v>248</v>
      </c>
      <c r="B249" s="59"/>
      <c r="C249" s="59"/>
      <c r="D249" s="59"/>
      <c r="E249" s="59"/>
      <c r="F249" s="59"/>
      <c r="G249" s="52" t="s">
        <v>94</v>
      </c>
      <c r="H249" s="59"/>
      <c r="I249" s="59"/>
      <c r="J249" s="59"/>
      <c r="K249" s="59"/>
    </row>
    <row r="250" customFormat="false" ht="15.75" hidden="false" customHeight="false" outlineLevel="0" collapsed="false">
      <c r="A250" s="60" t="n">
        <v>249</v>
      </c>
      <c r="B250" s="59"/>
      <c r="C250" s="59"/>
      <c r="D250" s="59"/>
      <c r="E250" s="59"/>
      <c r="F250" s="59"/>
      <c r="G250" s="52" t="s">
        <v>94</v>
      </c>
      <c r="H250" s="59"/>
      <c r="I250" s="59"/>
      <c r="J250" s="59"/>
      <c r="K250" s="59"/>
    </row>
    <row r="251" customFormat="false" ht="15.75" hidden="false" customHeight="false" outlineLevel="0" collapsed="false">
      <c r="A251" s="60" t="n">
        <v>250</v>
      </c>
      <c r="B251" s="59"/>
      <c r="C251" s="59"/>
      <c r="D251" s="59"/>
      <c r="E251" s="59"/>
      <c r="F251" s="59"/>
      <c r="G251" s="52" t="s">
        <v>94</v>
      </c>
      <c r="H251" s="59"/>
      <c r="I251" s="59"/>
      <c r="J251" s="59"/>
      <c r="K251" s="59"/>
    </row>
    <row r="252" customFormat="false" ht="15.75" hidden="false" customHeight="false" outlineLevel="0" collapsed="false">
      <c r="A252" s="60" t="n">
        <v>251</v>
      </c>
      <c r="B252" s="59"/>
      <c r="C252" s="59"/>
      <c r="D252" s="59"/>
      <c r="E252" s="59"/>
      <c r="F252" s="59"/>
      <c r="G252" s="52" t="s">
        <v>94</v>
      </c>
      <c r="H252" s="59"/>
      <c r="I252" s="59"/>
      <c r="J252" s="59"/>
      <c r="K252" s="59"/>
    </row>
    <row r="253" customFormat="false" ht="15.75" hidden="false" customHeight="false" outlineLevel="0" collapsed="false">
      <c r="A253" s="60" t="n">
        <v>252</v>
      </c>
      <c r="B253" s="59"/>
      <c r="C253" s="59"/>
      <c r="D253" s="59"/>
      <c r="E253" s="59"/>
      <c r="F253" s="59"/>
      <c r="G253" s="52" t="s">
        <v>94</v>
      </c>
      <c r="H253" s="59"/>
      <c r="I253" s="59"/>
      <c r="J253" s="59"/>
      <c r="K253" s="59"/>
    </row>
    <row r="254" customFormat="false" ht="15.75" hidden="false" customHeight="false" outlineLevel="0" collapsed="false">
      <c r="A254" s="60" t="n">
        <v>253</v>
      </c>
      <c r="B254" s="59"/>
      <c r="C254" s="59"/>
      <c r="D254" s="59"/>
      <c r="E254" s="59"/>
      <c r="F254" s="59"/>
      <c r="G254" s="52" t="s">
        <v>94</v>
      </c>
      <c r="H254" s="59"/>
      <c r="I254" s="59"/>
      <c r="J254" s="59"/>
      <c r="K254" s="59"/>
    </row>
    <row r="255" customFormat="false" ht="15.75" hidden="false" customHeight="false" outlineLevel="0" collapsed="false">
      <c r="A255" s="60" t="n">
        <v>254</v>
      </c>
      <c r="B255" s="59"/>
      <c r="C255" s="59"/>
      <c r="D255" s="59"/>
      <c r="E255" s="59"/>
      <c r="F255" s="59"/>
      <c r="G255" s="52" t="s">
        <v>94</v>
      </c>
      <c r="H255" s="59"/>
      <c r="I255" s="59"/>
      <c r="J255" s="59"/>
      <c r="K255" s="59"/>
    </row>
    <row r="256" customFormat="false" ht="15.75" hidden="false" customHeight="false" outlineLevel="0" collapsed="false">
      <c r="A256" s="60" t="n">
        <v>255</v>
      </c>
      <c r="B256" s="59"/>
      <c r="C256" s="59"/>
      <c r="D256" s="59"/>
      <c r="E256" s="59"/>
      <c r="F256" s="59"/>
      <c r="G256" s="52" t="s">
        <v>94</v>
      </c>
      <c r="H256" s="59"/>
      <c r="I256" s="59"/>
      <c r="J256" s="59"/>
      <c r="K256" s="59"/>
    </row>
    <row r="257" customFormat="false" ht="15.75" hidden="false" customHeight="false" outlineLevel="0" collapsed="false">
      <c r="A257" s="60" t="n">
        <v>256</v>
      </c>
      <c r="B257" s="59"/>
      <c r="C257" s="59"/>
      <c r="D257" s="59"/>
      <c r="E257" s="59"/>
      <c r="F257" s="59"/>
      <c r="G257" s="52" t="s">
        <v>94</v>
      </c>
      <c r="H257" s="59"/>
      <c r="I257" s="59"/>
      <c r="J257" s="59"/>
      <c r="K257" s="59"/>
    </row>
  </sheetData>
  <autoFilter ref="A1:K2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:I228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4" min="4" style="0" width="15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17.99"/>
    <col collapsed="false" customWidth="true" hidden="false" outlineLevel="0" max="8" min="8" style="0" width="27.56"/>
    <col collapsed="false" customWidth="true" hidden="false" outlineLevel="0" max="9" min="9" style="0" width="23.41"/>
  </cols>
  <sheetData>
    <row r="1" customFormat="false" ht="31.5" hidden="false" customHeight="false" outlineLevel="0" collapsed="false">
      <c r="A1" s="62" t="s">
        <v>1</v>
      </c>
      <c r="B1" s="62" t="s">
        <v>252</v>
      </c>
      <c r="C1" s="62" t="s">
        <v>87</v>
      </c>
      <c r="D1" s="62" t="s">
        <v>253</v>
      </c>
      <c r="E1" s="62" t="s">
        <v>2</v>
      </c>
      <c r="F1" s="62" t="s">
        <v>3</v>
      </c>
      <c r="G1" s="62"/>
      <c r="H1" s="62" t="s">
        <v>254</v>
      </c>
      <c r="I1" s="62" t="s">
        <v>255</v>
      </c>
    </row>
    <row r="2" customFormat="false" ht="47.25" hidden="false" customHeight="false" outlineLevel="0" collapsed="false">
      <c r="A2" s="63" t="n">
        <v>1</v>
      </c>
      <c r="B2" s="64" t="n">
        <v>45538</v>
      </c>
      <c r="C2" s="65" t="s">
        <v>256</v>
      </c>
      <c r="D2" s="64" t="n">
        <v>41873</v>
      </c>
      <c r="E2" s="66" t="n">
        <v>4</v>
      </c>
      <c r="F2" s="66" t="s">
        <v>22</v>
      </c>
      <c r="G2" s="52" t="s">
        <v>170</v>
      </c>
      <c r="H2" s="65" t="s">
        <v>186</v>
      </c>
      <c r="I2" s="65" t="s">
        <v>257</v>
      </c>
    </row>
    <row r="3" customFormat="false" ht="31.5" hidden="false" customHeight="false" outlineLevel="0" collapsed="false">
      <c r="A3" s="63" t="n">
        <v>2</v>
      </c>
      <c r="B3" s="64" t="n">
        <v>45538</v>
      </c>
      <c r="C3" s="65" t="s">
        <v>258</v>
      </c>
      <c r="D3" s="64" t="n">
        <v>42029</v>
      </c>
      <c r="E3" s="66" t="n">
        <v>3</v>
      </c>
      <c r="F3" s="66" t="s">
        <v>11</v>
      </c>
      <c r="G3" s="52" t="s">
        <v>170</v>
      </c>
      <c r="H3" s="65" t="s">
        <v>259</v>
      </c>
      <c r="I3" s="65" t="s">
        <v>260</v>
      </c>
    </row>
    <row r="4" customFormat="false" ht="47.25" hidden="false" customHeight="false" outlineLevel="0" collapsed="false">
      <c r="A4" s="63" t="n">
        <v>3</v>
      </c>
      <c r="B4" s="64" t="n">
        <v>45538</v>
      </c>
      <c r="C4" s="65" t="s">
        <v>261</v>
      </c>
      <c r="D4" s="64" t="n">
        <v>39550</v>
      </c>
      <c r="E4" s="66" t="n">
        <v>10</v>
      </c>
      <c r="F4" s="66" t="s">
        <v>7</v>
      </c>
      <c r="G4" s="52" t="s">
        <v>177</v>
      </c>
      <c r="H4" s="65" t="s">
        <v>262</v>
      </c>
      <c r="I4" s="65" t="s">
        <v>263</v>
      </c>
    </row>
    <row r="5" customFormat="false" ht="31.5" hidden="false" customHeight="false" outlineLevel="0" collapsed="false">
      <c r="A5" s="63" t="n">
        <v>4</v>
      </c>
      <c r="B5" s="64" t="n">
        <v>45539</v>
      </c>
      <c r="C5" s="65" t="s">
        <v>264</v>
      </c>
      <c r="D5" s="64" t="n">
        <v>40974</v>
      </c>
      <c r="E5" s="66" t="n">
        <v>5</v>
      </c>
      <c r="F5" s="66" t="s">
        <v>11</v>
      </c>
      <c r="G5" s="52" t="s">
        <v>177</v>
      </c>
      <c r="H5" s="65" t="s">
        <v>265</v>
      </c>
      <c r="I5" s="65" t="s">
        <v>266</v>
      </c>
    </row>
    <row r="6" customFormat="false" ht="47.25" hidden="false" customHeight="false" outlineLevel="0" collapsed="false">
      <c r="A6" s="63" t="n">
        <v>5</v>
      </c>
      <c r="B6" s="64" t="n">
        <v>45540</v>
      </c>
      <c r="C6" s="65" t="s">
        <v>267</v>
      </c>
      <c r="D6" s="64" t="n">
        <v>42286</v>
      </c>
      <c r="E6" s="66" t="n">
        <v>3</v>
      </c>
      <c r="F6" s="66" t="s">
        <v>9</v>
      </c>
      <c r="G6" s="52" t="s">
        <v>268</v>
      </c>
      <c r="H6" s="65" t="s">
        <v>269</v>
      </c>
      <c r="I6" s="65" t="s">
        <v>270</v>
      </c>
    </row>
    <row r="7" customFormat="false" ht="31.5" hidden="false" customHeight="false" outlineLevel="0" collapsed="false">
      <c r="A7" s="63" t="n">
        <v>6</v>
      </c>
      <c r="B7" s="64" t="n">
        <v>45540</v>
      </c>
      <c r="C7" s="65" t="s">
        <v>271</v>
      </c>
      <c r="D7" s="64" t="n">
        <v>42123</v>
      </c>
      <c r="E7" s="66" t="n">
        <v>3</v>
      </c>
      <c r="F7" s="66" t="s">
        <v>9</v>
      </c>
      <c r="G7" s="52" t="s">
        <v>170</v>
      </c>
      <c r="H7" s="65" t="s">
        <v>186</v>
      </c>
      <c r="I7" s="65" t="s">
        <v>272</v>
      </c>
    </row>
    <row r="8" customFormat="false" ht="31.5" hidden="false" customHeight="false" outlineLevel="0" collapsed="false">
      <c r="A8" s="63" t="n">
        <v>7</v>
      </c>
      <c r="B8" s="64" t="n">
        <v>45541</v>
      </c>
      <c r="C8" s="65" t="s">
        <v>273</v>
      </c>
      <c r="D8" s="64" t="n">
        <v>40639</v>
      </c>
      <c r="E8" s="66" t="n">
        <v>7</v>
      </c>
      <c r="F8" s="66" t="s">
        <v>7</v>
      </c>
      <c r="G8" s="52" t="s">
        <v>170</v>
      </c>
      <c r="H8" s="65" t="s">
        <v>186</v>
      </c>
      <c r="I8" s="65" t="s">
        <v>274</v>
      </c>
    </row>
    <row r="9" customFormat="false" ht="31.5" hidden="false" customHeight="false" outlineLevel="0" collapsed="false">
      <c r="A9" s="63" t="n">
        <v>8</v>
      </c>
      <c r="B9" s="64" t="n">
        <v>45545</v>
      </c>
      <c r="C9" s="65" t="s">
        <v>275</v>
      </c>
      <c r="D9" s="64" t="n">
        <v>42157</v>
      </c>
      <c r="E9" s="66" t="n">
        <v>3</v>
      </c>
      <c r="F9" s="66" t="s">
        <v>22</v>
      </c>
      <c r="G9" s="52" t="s">
        <v>177</v>
      </c>
      <c r="H9" s="65" t="s">
        <v>276</v>
      </c>
      <c r="I9" s="65" t="s">
        <v>277</v>
      </c>
    </row>
    <row r="10" customFormat="false" ht="31.5" hidden="false" customHeight="false" outlineLevel="0" collapsed="false">
      <c r="A10" s="63" t="n">
        <v>9</v>
      </c>
      <c r="B10" s="64" t="n">
        <v>45545</v>
      </c>
      <c r="C10" s="65" t="s">
        <v>278</v>
      </c>
      <c r="D10" s="64" t="n">
        <v>40346</v>
      </c>
      <c r="E10" s="66" t="n">
        <v>9</v>
      </c>
      <c r="F10" s="66" t="s">
        <v>7</v>
      </c>
      <c r="G10" s="52" t="s">
        <v>170</v>
      </c>
      <c r="H10" s="65" t="s">
        <v>186</v>
      </c>
      <c r="I10" s="65" t="s">
        <v>279</v>
      </c>
    </row>
    <row r="11" customFormat="false" ht="31.5" hidden="false" customHeight="false" outlineLevel="0" collapsed="false">
      <c r="A11" s="63" t="n">
        <v>10</v>
      </c>
      <c r="B11" s="64" t="n">
        <v>45547</v>
      </c>
      <c r="C11" s="65" t="s">
        <v>280</v>
      </c>
      <c r="D11" s="64" t="n">
        <v>40428</v>
      </c>
      <c r="E11" s="66" t="n">
        <v>8</v>
      </c>
      <c r="F11" s="66" t="s">
        <v>11</v>
      </c>
      <c r="G11" s="52" t="s">
        <v>170</v>
      </c>
      <c r="H11" s="65" t="s">
        <v>281</v>
      </c>
      <c r="I11" s="65" t="s">
        <v>282</v>
      </c>
    </row>
    <row r="12" customFormat="false" ht="47.25" hidden="false" customHeight="false" outlineLevel="0" collapsed="false">
      <c r="A12" s="63" t="n">
        <v>11</v>
      </c>
      <c r="B12" s="64" t="n">
        <v>45548</v>
      </c>
      <c r="C12" s="65" t="s">
        <v>100</v>
      </c>
      <c r="D12" s="64" t="n">
        <v>39472</v>
      </c>
      <c r="E12" s="66" t="n">
        <v>9</v>
      </c>
      <c r="F12" s="66" t="s">
        <v>7</v>
      </c>
      <c r="G12" s="52" t="s">
        <v>94</v>
      </c>
      <c r="H12" s="65" t="s">
        <v>283</v>
      </c>
      <c r="I12" s="65" t="s">
        <v>284</v>
      </c>
    </row>
    <row r="13" customFormat="false" ht="47.25" hidden="false" customHeight="false" outlineLevel="0" collapsed="false">
      <c r="A13" s="63" t="n">
        <v>12</v>
      </c>
      <c r="B13" s="64" t="n">
        <v>45548</v>
      </c>
      <c r="C13" s="65" t="s">
        <v>139</v>
      </c>
      <c r="D13" s="64" t="n">
        <v>39678</v>
      </c>
      <c r="E13" s="66" t="n">
        <v>9</v>
      </c>
      <c r="F13" s="66" t="s">
        <v>10</v>
      </c>
      <c r="G13" s="52" t="s">
        <v>94</v>
      </c>
      <c r="H13" s="65" t="s">
        <v>283</v>
      </c>
      <c r="I13" s="65" t="s">
        <v>284</v>
      </c>
    </row>
    <row r="14" customFormat="false" ht="47.25" hidden="false" customHeight="false" outlineLevel="0" collapsed="false">
      <c r="A14" s="63" t="n">
        <v>13</v>
      </c>
      <c r="B14" s="64" t="n">
        <v>45548</v>
      </c>
      <c r="C14" s="65" t="s">
        <v>149</v>
      </c>
      <c r="D14" s="64" t="n">
        <v>39484</v>
      </c>
      <c r="E14" s="66" t="n">
        <v>9</v>
      </c>
      <c r="F14" s="66" t="s">
        <v>11</v>
      </c>
      <c r="G14" s="52" t="s">
        <v>94</v>
      </c>
      <c r="H14" s="65" t="s">
        <v>283</v>
      </c>
      <c r="I14" s="65" t="s">
        <v>284</v>
      </c>
    </row>
    <row r="15" customFormat="false" ht="47.25" hidden="false" customHeight="false" outlineLevel="0" collapsed="false">
      <c r="A15" s="63" t="n">
        <v>14</v>
      </c>
      <c r="B15" s="64" t="n">
        <v>45548</v>
      </c>
      <c r="C15" s="65" t="s">
        <v>153</v>
      </c>
      <c r="D15" s="64" t="n">
        <v>39459</v>
      </c>
      <c r="E15" s="66" t="n">
        <v>9</v>
      </c>
      <c r="F15" s="66" t="s">
        <v>11</v>
      </c>
      <c r="G15" s="52" t="s">
        <v>94</v>
      </c>
      <c r="H15" s="65" t="s">
        <v>283</v>
      </c>
      <c r="I15" s="65" t="s">
        <v>284</v>
      </c>
    </row>
    <row r="16" customFormat="false" ht="47.25" hidden="false" customHeight="false" outlineLevel="0" collapsed="false">
      <c r="A16" s="63" t="n">
        <v>15</v>
      </c>
      <c r="B16" s="64" t="n">
        <v>45548</v>
      </c>
      <c r="C16" s="65" t="s">
        <v>162</v>
      </c>
      <c r="D16" s="64" t="n">
        <v>39449</v>
      </c>
      <c r="E16" s="66" t="n">
        <v>9</v>
      </c>
      <c r="F16" s="66" t="s">
        <v>11</v>
      </c>
      <c r="G16" s="52" t="s">
        <v>94</v>
      </c>
      <c r="H16" s="65" t="s">
        <v>283</v>
      </c>
      <c r="I16" s="65" t="s">
        <v>284</v>
      </c>
    </row>
    <row r="17" customFormat="false" ht="47.25" hidden="false" customHeight="false" outlineLevel="0" collapsed="false">
      <c r="A17" s="63" t="n">
        <v>16</v>
      </c>
      <c r="B17" s="64" t="n">
        <v>45552</v>
      </c>
      <c r="C17" s="65" t="s">
        <v>285</v>
      </c>
      <c r="D17" s="64" t="n">
        <v>42929</v>
      </c>
      <c r="E17" s="66" t="n">
        <v>1</v>
      </c>
      <c r="F17" s="66" t="s">
        <v>11</v>
      </c>
      <c r="G17" s="52" t="s">
        <v>170</v>
      </c>
      <c r="H17" s="65" t="s">
        <v>286</v>
      </c>
      <c r="I17" s="65" t="s">
        <v>287</v>
      </c>
    </row>
    <row r="18" customFormat="false" ht="31.5" hidden="false" customHeight="false" outlineLevel="0" collapsed="false">
      <c r="A18" s="63" t="n">
        <v>17</v>
      </c>
      <c r="B18" s="64" t="n">
        <v>45553</v>
      </c>
      <c r="C18" s="65" t="s">
        <v>288</v>
      </c>
      <c r="D18" s="64" t="n">
        <v>41121</v>
      </c>
      <c r="E18" s="66" t="n">
        <v>6</v>
      </c>
      <c r="F18" s="66" t="s">
        <v>22</v>
      </c>
      <c r="G18" s="52" t="s">
        <v>177</v>
      </c>
      <c r="H18" s="65" t="s">
        <v>289</v>
      </c>
      <c r="I18" s="65" t="s">
        <v>290</v>
      </c>
    </row>
    <row r="19" customFormat="false" ht="31.5" hidden="false" customHeight="false" outlineLevel="0" collapsed="false">
      <c r="A19" s="63" t="n">
        <v>18</v>
      </c>
      <c r="B19" s="64" t="n">
        <v>45553</v>
      </c>
      <c r="C19" s="65" t="s">
        <v>291</v>
      </c>
      <c r="D19" s="64" t="n">
        <v>40039</v>
      </c>
      <c r="E19" s="66" t="n">
        <v>9</v>
      </c>
      <c r="F19" s="66" t="s">
        <v>7</v>
      </c>
      <c r="G19" s="52" t="s">
        <v>177</v>
      </c>
      <c r="H19" s="65" t="s">
        <v>292</v>
      </c>
      <c r="I19" s="65" t="s">
        <v>293</v>
      </c>
    </row>
    <row r="20" customFormat="false" ht="31.5" hidden="false" customHeight="false" outlineLevel="0" collapsed="false">
      <c r="A20" s="63" t="n">
        <v>19</v>
      </c>
      <c r="B20" s="64" t="n">
        <v>45553</v>
      </c>
      <c r="C20" s="65" t="s">
        <v>294</v>
      </c>
      <c r="D20" s="64" t="n">
        <v>40122</v>
      </c>
      <c r="E20" s="66" t="n">
        <v>8</v>
      </c>
      <c r="F20" s="66" t="s">
        <v>22</v>
      </c>
      <c r="G20" s="52" t="s">
        <v>268</v>
      </c>
      <c r="H20" s="65" t="s">
        <v>295</v>
      </c>
      <c r="I20" s="65" t="s">
        <v>296</v>
      </c>
    </row>
    <row r="21" customFormat="false" ht="31.5" hidden="false" customHeight="false" outlineLevel="0" collapsed="false">
      <c r="A21" s="63" t="n">
        <v>20</v>
      </c>
      <c r="B21" s="64" t="n">
        <v>45553</v>
      </c>
      <c r="C21" s="65" t="s">
        <v>297</v>
      </c>
      <c r="D21" s="64" t="n">
        <v>39820</v>
      </c>
      <c r="E21" s="66" t="n">
        <v>8</v>
      </c>
      <c r="F21" s="66" t="s">
        <v>22</v>
      </c>
      <c r="G21" s="52" t="s">
        <v>268</v>
      </c>
      <c r="H21" s="65" t="s">
        <v>295</v>
      </c>
      <c r="I21" s="65" t="s">
        <v>298</v>
      </c>
    </row>
    <row r="22" customFormat="false" ht="31.5" hidden="false" customHeight="false" outlineLevel="0" collapsed="false">
      <c r="A22" s="63" t="n">
        <v>21</v>
      </c>
      <c r="B22" s="64" t="n">
        <v>45553</v>
      </c>
      <c r="C22" s="65" t="s">
        <v>299</v>
      </c>
      <c r="D22" s="64" t="n">
        <v>41604</v>
      </c>
      <c r="E22" s="66" t="n">
        <v>5</v>
      </c>
      <c r="F22" s="66" t="s">
        <v>11</v>
      </c>
      <c r="G22" s="52" t="s">
        <v>268</v>
      </c>
      <c r="H22" s="65" t="s">
        <v>295</v>
      </c>
      <c r="I22" s="65" t="s">
        <v>300</v>
      </c>
    </row>
    <row r="23" customFormat="false" ht="31.5" hidden="false" customHeight="false" outlineLevel="0" collapsed="false">
      <c r="A23" s="63" t="n">
        <v>22</v>
      </c>
      <c r="B23" s="64" t="n">
        <v>45553</v>
      </c>
      <c r="C23" s="65" t="s">
        <v>301</v>
      </c>
      <c r="D23" s="64" t="n">
        <v>42197</v>
      </c>
      <c r="E23" s="66" t="n">
        <v>3</v>
      </c>
      <c r="F23" s="66" t="s">
        <v>11</v>
      </c>
      <c r="G23" s="52" t="s">
        <v>268</v>
      </c>
      <c r="H23" s="65" t="s">
        <v>295</v>
      </c>
      <c r="I23" s="65" t="s">
        <v>302</v>
      </c>
    </row>
    <row r="24" customFormat="false" ht="31.5" hidden="false" customHeight="false" outlineLevel="0" collapsed="false">
      <c r="A24" s="63" t="n">
        <v>23</v>
      </c>
      <c r="B24" s="64" t="n">
        <v>45553</v>
      </c>
      <c r="C24" s="65" t="s">
        <v>303</v>
      </c>
      <c r="D24" s="64" t="n">
        <v>42668</v>
      </c>
      <c r="E24" s="66" t="n">
        <v>2</v>
      </c>
      <c r="F24" s="66" t="s">
        <v>11</v>
      </c>
      <c r="G24" s="52" t="s">
        <v>170</v>
      </c>
      <c r="H24" s="65" t="s">
        <v>304</v>
      </c>
      <c r="I24" s="65" t="s">
        <v>305</v>
      </c>
    </row>
    <row r="25" customFormat="false" ht="31.5" hidden="false" customHeight="false" outlineLevel="0" collapsed="false">
      <c r="A25" s="63" t="n">
        <v>24</v>
      </c>
      <c r="B25" s="64" t="n">
        <v>45558</v>
      </c>
      <c r="C25" s="65" t="s">
        <v>306</v>
      </c>
      <c r="D25" s="64" t="n">
        <v>39662</v>
      </c>
      <c r="E25" s="66" t="n">
        <v>9</v>
      </c>
      <c r="F25" s="66" t="s">
        <v>10</v>
      </c>
      <c r="G25" s="52" t="s">
        <v>170</v>
      </c>
      <c r="H25" s="65" t="s">
        <v>307</v>
      </c>
      <c r="I25" s="65" t="s">
        <v>308</v>
      </c>
    </row>
    <row r="26" customFormat="false" ht="47.25" hidden="false" customHeight="false" outlineLevel="0" collapsed="false">
      <c r="A26" s="63" t="n">
        <v>25</v>
      </c>
      <c r="B26" s="64" t="n">
        <v>45558</v>
      </c>
      <c r="C26" s="65" t="s">
        <v>119</v>
      </c>
      <c r="D26" s="64" t="n">
        <v>39979</v>
      </c>
      <c r="E26" s="66" t="n">
        <v>9</v>
      </c>
      <c r="F26" s="66" t="s">
        <v>9</v>
      </c>
      <c r="G26" s="52" t="s">
        <v>94</v>
      </c>
      <c r="H26" s="65" t="s">
        <v>283</v>
      </c>
      <c r="I26" s="65" t="s">
        <v>309</v>
      </c>
    </row>
    <row r="27" customFormat="false" ht="47.25" hidden="false" customHeight="false" outlineLevel="0" collapsed="false">
      <c r="A27" s="63" t="n">
        <v>26</v>
      </c>
      <c r="B27" s="64" t="n">
        <v>45558</v>
      </c>
      <c r="C27" s="65" t="s">
        <v>123</v>
      </c>
      <c r="D27" s="64" t="n">
        <v>39411</v>
      </c>
      <c r="E27" s="66" t="n">
        <v>9</v>
      </c>
      <c r="F27" s="66" t="s">
        <v>9</v>
      </c>
      <c r="G27" s="52" t="s">
        <v>94</v>
      </c>
      <c r="H27" s="65" t="s">
        <v>283</v>
      </c>
      <c r="I27" s="65" t="s">
        <v>309</v>
      </c>
    </row>
    <row r="28" customFormat="false" ht="47.25" hidden="false" customHeight="false" outlineLevel="0" collapsed="false">
      <c r="A28" s="63" t="n">
        <v>27</v>
      </c>
      <c r="B28" s="64" t="n">
        <v>45558</v>
      </c>
      <c r="C28" s="65" t="s">
        <v>137</v>
      </c>
      <c r="D28" s="64" t="n">
        <v>39432</v>
      </c>
      <c r="E28" s="66" t="n">
        <v>9</v>
      </c>
      <c r="F28" s="66" t="s">
        <v>9</v>
      </c>
      <c r="G28" s="52" t="s">
        <v>94</v>
      </c>
      <c r="H28" s="65" t="s">
        <v>283</v>
      </c>
      <c r="I28" s="65" t="s">
        <v>309</v>
      </c>
    </row>
    <row r="29" customFormat="false" ht="60" hidden="false" customHeight="false" outlineLevel="0" collapsed="false">
      <c r="A29" s="63" t="n">
        <v>28</v>
      </c>
      <c r="B29" s="64" t="n">
        <v>45559</v>
      </c>
      <c r="C29" s="67" t="s">
        <v>93</v>
      </c>
      <c r="D29" s="64" t="n">
        <v>38960</v>
      </c>
      <c r="E29" s="66" t="n">
        <v>9</v>
      </c>
      <c r="F29" s="66" t="s">
        <v>7</v>
      </c>
      <c r="G29" s="52" t="s">
        <v>94</v>
      </c>
      <c r="H29" s="68" t="s">
        <v>95</v>
      </c>
      <c r="I29" s="65" t="s">
        <v>97</v>
      </c>
    </row>
    <row r="30" customFormat="false" ht="60" hidden="false" customHeight="false" outlineLevel="0" collapsed="false">
      <c r="A30" s="63" t="n">
        <v>29</v>
      </c>
      <c r="B30" s="64" t="n">
        <v>45559</v>
      </c>
      <c r="C30" s="67" t="s">
        <v>98</v>
      </c>
      <c r="D30" s="64" t="n">
        <v>39178</v>
      </c>
      <c r="E30" s="66" t="n">
        <v>9</v>
      </c>
      <c r="F30" s="66" t="s">
        <v>7</v>
      </c>
      <c r="G30" s="52" t="s">
        <v>94</v>
      </c>
      <c r="H30" s="68" t="s">
        <v>95</v>
      </c>
      <c r="I30" s="65" t="s">
        <v>97</v>
      </c>
    </row>
    <row r="31" customFormat="false" ht="60" hidden="false" customHeight="false" outlineLevel="0" collapsed="false">
      <c r="A31" s="63" t="n">
        <v>30</v>
      </c>
      <c r="B31" s="64" t="n">
        <v>45559</v>
      </c>
      <c r="C31" s="67" t="s">
        <v>100</v>
      </c>
      <c r="D31" s="64" t="n">
        <v>39472</v>
      </c>
      <c r="E31" s="66" t="n">
        <v>9</v>
      </c>
      <c r="F31" s="66" t="s">
        <v>7</v>
      </c>
      <c r="G31" s="52" t="s">
        <v>94</v>
      </c>
      <c r="H31" s="68" t="s">
        <v>95</v>
      </c>
      <c r="I31" s="65" t="s">
        <v>97</v>
      </c>
    </row>
    <row r="32" customFormat="false" ht="60" hidden="false" customHeight="false" outlineLevel="0" collapsed="false">
      <c r="A32" s="63" t="n">
        <v>31</v>
      </c>
      <c r="B32" s="64" t="n">
        <v>45559</v>
      </c>
      <c r="C32" s="67" t="s">
        <v>102</v>
      </c>
      <c r="D32" s="64" t="n">
        <v>39481</v>
      </c>
      <c r="E32" s="66" t="n">
        <v>9</v>
      </c>
      <c r="F32" s="66" t="s">
        <v>7</v>
      </c>
      <c r="G32" s="52" t="s">
        <v>94</v>
      </c>
      <c r="H32" s="68" t="s">
        <v>95</v>
      </c>
      <c r="I32" s="65" t="s">
        <v>97</v>
      </c>
    </row>
    <row r="33" customFormat="false" ht="60" hidden="false" customHeight="false" outlineLevel="0" collapsed="false">
      <c r="A33" s="63" t="n">
        <v>32</v>
      </c>
      <c r="B33" s="64" t="n">
        <v>45559</v>
      </c>
      <c r="C33" s="67" t="s">
        <v>103</v>
      </c>
      <c r="D33" s="64" t="n">
        <v>39125</v>
      </c>
      <c r="E33" s="66" t="n">
        <v>9</v>
      </c>
      <c r="F33" s="66" t="s">
        <v>7</v>
      </c>
      <c r="G33" s="52" t="s">
        <v>94</v>
      </c>
      <c r="H33" s="68" t="s">
        <v>95</v>
      </c>
      <c r="I33" s="65" t="s">
        <v>97</v>
      </c>
    </row>
    <row r="34" customFormat="false" ht="60" hidden="false" customHeight="false" outlineLevel="0" collapsed="false">
      <c r="A34" s="63" t="n">
        <v>33</v>
      </c>
      <c r="B34" s="64" t="n">
        <v>45559</v>
      </c>
      <c r="C34" s="67" t="s">
        <v>107</v>
      </c>
      <c r="D34" s="64" t="n">
        <v>38488</v>
      </c>
      <c r="E34" s="66" t="n">
        <v>9</v>
      </c>
      <c r="F34" s="66" t="s">
        <v>7</v>
      </c>
      <c r="G34" s="52" t="s">
        <v>94</v>
      </c>
      <c r="H34" s="68" t="s">
        <v>95</v>
      </c>
      <c r="I34" s="65" t="s">
        <v>97</v>
      </c>
    </row>
    <row r="35" customFormat="false" ht="60" hidden="false" customHeight="false" outlineLevel="0" collapsed="false">
      <c r="A35" s="63" t="n">
        <v>34</v>
      </c>
      <c r="B35" s="64" t="n">
        <v>45559</v>
      </c>
      <c r="C35" s="67" t="s">
        <v>111</v>
      </c>
      <c r="D35" s="64" t="n">
        <v>39473</v>
      </c>
      <c r="E35" s="66" t="n">
        <v>9</v>
      </c>
      <c r="F35" s="66" t="s">
        <v>7</v>
      </c>
      <c r="G35" s="52" t="s">
        <v>94</v>
      </c>
      <c r="H35" s="68" t="s">
        <v>95</v>
      </c>
      <c r="I35" s="65" t="s">
        <v>97</v>
      </c>
    </row>
    <row r="36" customFormat="false" ht="60" hidden="false" customHeight="false" outlineLevel="0" collapsed="false">
      <c r="A36" s="63" t="n">
        <v>35</v>
      </c>
      <c r="B36" s="64" t="n">
        <v>45559</v>
      </c>
      <c r="C36" s="67" t="s">
        <v>113</v>
      </c>
      <c r="D36" s="64" t="n">
        <v>39668</v>
      </c>
      <c r="E36" s="66" t="n">
        <v>9</v>
      </c>
      <c r="F36" s="66" t="s">
        <v>7</v>
      </c>
      <c r="G36" s="52" t="s">
        <v>94</v>
      </c>
      <c r="H36" s="68" t="s">
        <v>95</v>
      </c>
      <c r="I36" s="65" t="s">
        <v>97</v>
      </c>
    </row>
    <row r="37" customFormat="false" ht="60" hidden="false" customHeight="false" outlineLevel="0" collapsed="false">
      <c r="A37" s="63" t="n">
        <v>36</v>
      </c>
      <c r="B37" s="64" t="n">
        <v>45559</v>
      </c>
      <c r="C37" s="67" t="s">
        <v>115</v>
      </c>
      <c r="D37" s="64" t="n">
        <v>39470</v>
      </c>
      <c r="E37" s="66" t="n">
        <v>9</v>
      </c>
      <c r="F37" s="66" t="s">
        <v>9</v>
      </c>
      <c r="G37" s="52" t="s">
        <v>94</v>
      </c>
      <c r="H37" s="68" t="s">
        <v>95</v>
      </c>
      <c r="I37" s="65" t="s">
        <v>97</v>
      </c>
    </row>
    <row r="38" customFormat="false" ht="60" hidden="false" customHeight="false" outlineLevel="0" collapsed="false">
      <c r="A38" s="63" t="n">
        <v>37</v>
      </c>
      <c r="B38" s="64" t="n">
        <v>45559</v>
      </c>
      <c r="C38" s="67" t="s">
        <v>117</v>
      </c>
      <c r="D38" s="64" t="n">
        <v>39509</v>
      </c>
      <c r="E38" s="66" t="n">
        <v>9</v>
      </c>
      <c r="F38" s="66" t="s">
        <v>9</v>
      </c>
      <c r="G38" s="52" t="s">
        <v>94</v>
      </c>
      <c r="H38" s="68" t="s">
        <v>95</v>
      </c>
      <c r="I38" s="65" t="s">
        <v>97</v>
      </c>
    </row>
    <row r="39" customFormat="false" ht="60" hidden="false" customHeight="false" outlineLevel="0" collapsed="false">
      <c r="A39" s="63" t="n">
        <v>38</v>
      </c>
      <c r="B39" s="64" t="n">
        <v>45559</v>
      </c>
      <c r="C39" s="67" t="s">
        <v>119</v>
      </c>
      <c r="D39" s="64" t="n">
        <v>39979</v>
      </c>
      <c r="E39" s="66" t="n">
        <v>9</v>
      </c>
      <c r="F39" s="66" t="s">
        <v>9</v>
      </c>
      <c r="G39" s="52" t="s">
        <v>94</v>
      </c>
      <c r="H39" s="68" t="s">
        <v>95</v>
      </c>
      <c r="I39" s="65" t="s">
        <v>97</v>
      </c>
    </row>
    <row r="40" customFormat="false" ht="60" hidden="false" customHeight="false" outlineLevel="0" collapsed="false">
      <c r="A40" s="63" t="n">
        <v>39</v>
      </c>
      <c r="B40" s="64" t="n">
        <v>45559</v>
      </c>
      <c r="C40" s="67" t="s">
        <v>123</v>
      </c>
      <c r="D40" s="64" t="n">
        <v>39411</v>
      </c>
      <c r="E40" s="66" t="n">
        <v>9</v>
      </c>
      <c r="F40" s="66" t="s">
        <v>9</v>
      </c>
      <c r="G40" s="52" t="s">
        <v>94</v>
      </c>
      <c r="H40" s="68" t="s">
        <v>95</v>
      </c>
      <c r="I40" s="65" t="s">
        <v>97</v>
      </c>
    </row>
    <row r="41" customFormat="false" ht="60" hidden="false" customHeight="false" outlineLevel="0" collapsed="false">
      <c r="A41" s="63" t="n">
        <v>40</v>
      </c>
      <c r="B41" s="64" t="n">
        <v>45559</v>
      </c>
      <c r="C41" s="67" t="s">
        <v>125</v>
      </c>
      <c r="D41" s="64" t="n">
        <v>39239</v>
      </c>
      <c r="E41" s="66" t="n">
        <v>9</v>
      </c>
      <c r="F41" s="66" t="s">
        <v>9</v>
      </c>
      <c r="G41" s="52" t="s">
        <v>94</v>
      </c>
      <c r="H41" s="68" t="s">
        <v>95</v>
      </c>
      <c r="I41" s="65" t="s">
        <v>97</v>
      </c>
    </row>
    <row r="42" customFormat="false" ht="60" hidden="false" customHeight="false" outlineLevel="0" collapsed="false">
      <c r="A42" s="63" t="n">
        <v>41</v>
      </c>
      <c r="B42" s="64" t="n">
        <v>45559</v>
      </c>
      <c r="C42" s="67" t="s">
        <v>127</v>
      </c>
      <c r="D42" s="64" t="n">
        <v>39592</v>
      </c>
      <c r="E42" s="66" t="n">
        <v>9</v>
      </c>
      <c r="F42" s="66" t="s">
        <v>9</v>
      </c>
      <c r="G42" s="52" t="s">
        <v>94</v>
      </c>
      <c r="H42" s="68" t="s">
        <v>95</v>
      </c>
      <c r="I42" s="65" t="s">
        <v>97</v>
      </c>
    </row>
    <row r="43" customFormat="false" ht="60" hidden="false" customHeight="false" outlineLevel="0" collapsed="false">
      <c r="A43" s="63" t="n">
        <v>42</v>
      </c>
      <c r="B43" s="64" t="n">
        <v>45559</v>
      </c>
      <c r="C43" s="67" t="s">
        <v>129</v>
      </c>
      <c r="D43" s="64" t="n">
        <v>39805</v>
      </c>
      <c r="E43" s="66" t="n">
        <v>9</v>
      </c>
      <c r="F43" s="66" t="s">
        <v>9</v>
      </c>
      <c r="G43" s="52" t="s">
        <v>94</v>
      </c>
      <c r="H43" s="68" t="s">
        <v>95</v>
      </c>
      <c r="I43" s="65" t="s">
        <v>97</v>
      </c>
    </row>
    <row r="44" customFormat="false" ht="60" hidden="false" customHeight="false" outlineLevel="0" collapsed="false">
      <c r="A44" s="63" t="n">
        <v>43</v>
      </c>
      <c r="B44" s="64" t="n">
        <v>45559</v>
      </c>
      <c r="C44" s="67" t="s">
        <v>131</v>
      </c>
      <c r="D44" s="64" t="n">
        <v>39559</v>
      </c>
      <c r="E44" s="66" t="n">
        <v>9</v>
      </c>
      <c r="F44" s="66" t="s">
        <v>9</v>
      </c>
      <c r="G44" s="52" t="s">
        <v>94</v>
      </c>
      <c r="H44" s="68" t="s">
        <v>95</v>
      </c>
      <c r="I44" s="65" t="s">
        <v>97</v>
      </c>
    </row>
    <row r="45" customFormat="false" ht="60" hidden="false" customHeight="false" outlineLevel="0" collapsed="false">
      <c r="A45" s="63" t="n">
        <v>44</v>
      </c>
      <c r="B45" s="64" t="n">
        <v>45559</v>
      </c>
      <c r="C45" s="67" t="s">
        <v>133</v>
      </c>
      <c r="D45" s="64" t="n">
        <v>39656</v>
      </c>
      <c r="E45" s="66" t="n">
        <v>9</v>
      </c>
      <c r="F45" s="66" t="s">
        <v>9</v>
      </c>
      <c r="G45" s="52" t="s">
        <v>94</v>
      </c>
      <c r="H45" s="68" t="s">
        <v>95</v>
      </c>
      <c r="I45" s="65" t="s">
        <v>97</v>
      </c>
    </row>
    <row r="46" customFormat="false" ht="60" hidden="false" customHeight="false" outlineLevel="0" collapsed="false">
      <c r="A46" s="63" t="n">
        <v>45</v>
      </c>
      <c r="B46" s="64" t="n">
        <v>45559</v>
      </c>
      <c r="C46" s="67" t="s">
        <v>135</v>
      </c>
      <c r="D46" s="64" t="n">
        <v>39438</v>
      </c>
      <c r="E46" s="66" t="n">
        <v>9</v>
      </c>
      <c r="F46" s="66" t="s">
        <v>9</v>
      </c>
      <c r="G46" s="52" t="s">
        <v>94</v>
      </c>
      <c r="H46" s="68" t="s">
        <v>95</v>
      </c>
      <c r="I46" s="65" t="s">
        <v>97</v>
      </c>
    </row>
    <row r="47" customFormat="false" ht="60" hidden="false" customHeight="false" outlineLevel="0" collapsed="false">
      <c r="A47" s="63" t="n">
        <v>46</v>
      </c>
      <c r="B47" s="64" t="n">
        <v>45559</v>
      </c>
      <c r="C47" s="67" t="s">
        <v>137</v>
      </c>
      <c r="D47" s="64" t="n">
        <v>39432</v>
      </c>
      <c r="E47" s="66" t="n">
        <v>9</v>
      </c>
      <c r="F47" s="66" t="s">
        <v>9</v>
      </c>
      <c r="G47" s="52" t="s">
        <v>94</v>
      </c>
      <c r="H47" s="68" t="s">
        <v>95</v>
      </c>
      <c r="I47" s="65" t="s">
        <v>97</v>
      </c>
    </row>
    <row r="48" customFormat="false" ht="60" hidden="false" customHeight="false" outlineLevel="0" collapsed="false">
      <c r="A48" s="63" t="n">
        <v>47</v>
      </c>
      <c r="B48" s="64" t="n">
        <v>45559</v>
      </c>
      <c r="C48" s="67" t="s">
        <v>139</v>
      </c>
      <c r="D48" s="64" t="n">
        <v>39678</v>
      </c>
      <c r="E48" s="66" t="n">
        <v>9</v>
      </c>
      <c r="F48" s="66" t="s">
        <v>10</v>
      </c>
      <c r="G48" s="52" t="s">
        <v>94</v>
      </c>
      <c r="H48" s="68" t="s">
        <v>95</v>
      </c>
      <c r="I48" s="65" t="s">
        <v>97</v>
      </c>
    </row>
    <row r="49" customFormat="false" ht="60" hidden="false" customHeight="false" outlineLevel="0" collapsed="false">
      <c r="A49" s="63" t="n">
        <v>48</v>
      </c>
      <c r="B49" s="64" t="n">
        <v>45559</v>
      </c>
      <c r="C49" s="67" t="s">
        <v>143</v>
      </c>
      <c r="D49" s="64" t="n">
        <v>39696</v>
      </c>
      <c r="E49" s="66" t="n">
        <v>9</v>
      </c>
      <c r="F49" s="66" t="s">
        <v>10</v>
      </c>
      <c r="G49" s="52" t="s">
        <v>94</v>
      </c>
      <c r="H49" s="68" t="s">
        <v>95</v>
      </c>
      <c r="I49" s="65" t="s">
        <v>97</v>
      </c>
    </row>
    <row r="50" customFormat="false" ht="60" hidden="false" customHeight="false" outlineLevel="0" collapsed="false">
      <c r="A50" s="63" t="n">
        <v>49</v>
      </c>
      <c r="B50" s="64" t="n">
        <v>45559</v>
      </c>
      <c r="C50" s="67" t="s">
        <v>145</v>
      </c>
      <c r="D50" s="64" t="n">
        <v>39287</v>
      </c>
      <c r="E50" s="66" t="n">
        <v>9</v>
      </c>
      <c r="F50" s="66" t="s">
        <v>10</v>
      </c>
      <c r="G50" s="52" t="s">
        <v>94</v>
      </c>
      <c r="H50" s="68" t="s">
        <v>95</v>
      </c>
      <c r="I50" s="65" t="s">
        <v>97</v>
      </c>
    </row>
    <row r="51" customFormat="false" ht="60" hidden="false" customHeight="false" outlineLevel="0" collapsed="false">
      <c r="A51" s="63" t="n">
        <v>50</v>
      </c>
      <c r="B51" s="64" t="n">
        <v>45559</v>
      </c>
      <c r="C51" s="67" t="s">
        <v>147</v>
      </c>
      <c r="D51" s="64" t="n">
        <v>39318</v>
      </c>
      <c r="E51" s="66" t="n">
        <v>9</v>
      </c>
      <c r="F51" s="66" t="s">
        <v>10</v>
      </c>
      <c r="G51" s="52" t="s">
        <v>94</v>
      </c>
      <c r="H51" s="68" t="s">
        <v>95</v>
      </c>
      <c r="I51" s="65" t="s">
        <v>97</v>
      </c>
    </row>
    <row r="52" customFormat="false" ht="60" hidden="false" customHeight="false" outlineLevel="0" collapsed="false">
      <c r="A52" s="63" t="n">
        <v>51</v>
      </c>
      <c r="B52" s="64" t="n">
        <v>45559</v>
      </c>
      <c r="C52" s="67" t="s">
        <v>149</v>
      </c>
      <c r="D52" s="64" t="n">
        <v>39484</v>
      </c>
      <c r="E52" s="66" t="n">
        <v>9</v>
      </c>
      <c r="F52" s="66" t="s">
        <v>11</v>
      </c>
      <c r="G52" s="52" t="s">
        <v>94</v>
      </c>
      <c r="H52" s="68" t="s">
        <v>95</v>
      </c>
      <c r="I52" s="65" t="s">
        <v>97</v>
      </c>
    </row>
    <row r="53" customFormat="false" ht="60" hidden="false" customHeight="false" outlineLevel="0" collapsed="false">
      <c r="A53" s="63" t="n">
        <v>52</v>
      </c>
      <c r="B53" s="64" t="n">
        <v>45559</v>
      </c>
      <c r="C53" s="67" t="s">
        <v>151</v>
      </c>
      <c r="D53" s="64" t="n">
        <v>39666</v>
      </c>
      <c r="E53" s="66" t="n">
        <v>9</v>
      </c>
      <c r="F53" s="66" t="s">
        <v>11</v>
      </c>
      <c r="G53" s="52" t="s">
        <v>94</v>
      </c>
      <c r="H53" s="68" t="s">
        <v>95</v>
      </c>
      <c r="I53" s="65" t="s">
        <v>97</v>
      </c>
    </row>
    <row r="54" customFormat="false" ht="60" hidden="false" customHeight="false" outlineLevel="0" collapsed="false">
      <c r="A54" s="63" t="n">
        <v>53</v>
      </c>
      <c r="B54" s="64" t="n">
        <v>45559</v>
      </c>
      <c r="C54" s="67" t="s">
        <v>153</v>
      </c>
      <c r="D54" s="64" t="n">
        <v>39459</v>
      </c>
      <c r="E54" s="66" t="n">
        <v>9</v>
      </c>
      <c r="F54" s="66" t="s">
        <v>11</v>
      </c>
      <c r="G54" s="52" t="s">
        <v>94</v>
      </c>
      <c r="H54" s="68" t="s">
        <v>95</v>
      </c>
      <c r="I54" s="65" t="s">
        <v>97</v>
      </c>
    </row>
    <row r="55" customFormat="false" ht="60" hidden="false" customHeight="false" outlineLevel="0" collapsed="false">
      <c r="A55" s="63" t="n">
        <v>54</v>
      </c>
      <c r="B55" s="64" t="n">
        <v>45559</v>
      </c>
      <c r="C55" s="67" t="s">
        <v>155</v>
      </c>
      <c r="D55" s="64" t="n">
        <v>39662</v>
      </c>
      <c r="E55" s="66" t="n">
        <v>9</v>
      </c>
      <c r="F55" s="66" t="s">
        <v>11</v>
      </c>
      <c r="G55" s="52" t="s">
        <v>94</v>
      </c>
      <c r="H55" s="68" t="s">
        <v>95</v>
      </c>
      <c r="I55" s="65" t="s">
        <v>97</v>
      </c>
    </row>
    <row r="56" customFormat="false" ht="60" hidden="false" customHeight="false" outlineLevel="0" collapsed="false">
      <c r="A56" s="63" t="n">
        <v>55</v>
      </c>
      <c r="B56" s="64" t="n">
        <v>45559</v>
      </c>
      <c r="C56" s="67" t="s">
        <v>156</v>
      </c>
      <c r="D56" s="64" t="n">
        <v>39652</v>
      </c>
      <c r="E56" s="66" t="n">
        <v>9</v>
      </c>
      <c r="F56" s="66" t="s">
        <v>11</v>
      </c>
      <c r="G56" s="52" t="s">
        <v>94</v>
      </c>
      <c r="H56" s="68" t="s">
        <v>95</v>
      </c>
      <c r="I56" s="65" t="s">
        <v>97</v>
      </c>
    </row>
    <row r="57" customFormat="false" ht="60" hidden="false" customHeight="false" outlineLevel="0" collapsed="false">
      <c r="A57" s="63" t="n">
        <v>56</v>
      </c>
      <c r="B57" s="64" t="n">
        <v>45559</v>
      </c>
      <c r="C57" s="67" t="s">
        <v>158</v>
      </c>
      <c r="D57" s="64" t="n">
        <v>39624</v>
      </c>
      <c r="E57" s="66" t="n">
        <v>9</v>
      </c>
      <c r="F57" s="66" t="s">
        <v>11</v>
      </c>
      <c r="G57" s="52" t="s">
        <v>94</v>
      </c>
      <c r="H57" s="68" t="s">
        <v>95</v>
      </c>
      <c r="I57" s="65" t="s">
        <v>97</v>
      </c>
    </row>
    <row r="58" customFormat="false" ht="60" hidden="false" customHeight="false" outlineLevel="0" collapsed="false">
      <c r="A58" s="63" t="n">
        <v>57</v>
      </c>
      <c r="B58" s="64" t="n">
        <v>45559</v>
      </c>
      <c r="C58" s="67" t="s">
        <v>162</v>
      </c>
      <c r="D58" s="64" t="n">
        <v>39449</v>
      </c>
      <c r="E58" s="66" t="n">
        <v>9</v>
      </c>
      <c r="F58" s="66" t="s">
        <v>11</v>
      </c>
      <c r="G58" s="52" t="s">
        <v>94</v>
      </c>
      <c r="H58" s="68" t="s">
        <v>95</v>
      </c>
      <c r="I58" s="65" t="s">
        <v>97</v>
      </c>
    </row>
    <row r="59" customFormat="false" ht="60" hidden="false" customHeight="false" outlineLevel="0" collapsed="false">
      <c r="A59" s="63" t="n">
        <v>58</v>
      </c>
      <c r="B59" s="64" t="n">
        <v>45559</v>
      </c>
      <c r="C59" s="67" t="s">
        <v>167</v>
      </c>
      <c r="D59" s="64" t="n">
        <v>38905</v>
      </c>
      <c r="E59" s="66" t="n">
        <v>11</v>
      </c>
      <c r="F59" s="66" t="s">
        <v>7</v>
      </c>
      <c r="G59" s="52" t="s">
        <v>94</v>
      </c>
      <c r="H59" s="68" t="s">
        <v>165</v>
      </c>
      <c r="I59" s="65" t="s">
        <v>97</v>
      </c>
    </row>
    <row r="60" customFormat="false" ht="31.5" hidden="false" customHeight="false" outlineLevel="0" collapsed="false">
      <c r="A60" s="63" t="n">
        <v>59</v>
      </c>
      <c r="B60" s="64" t="n">
        <v>45560</v>
      </c>
      <c r="C60" s="67" t="s">
        <v>310</v>
      </c>
      <c r="D60" s="64" t="n">
        <v>43045</v>
      </c>
      <c r="E60" s="66" t="n">
        <v>1</v>
      </c>
      <c r="F60" s="66" t="s">
        <v>7</v>
      </c>
      <c r="G60" s="52" t="s">
        <v>170</v>
      </c>
      <c r="H60" s="65" t="s">
        <v>311</v>
      </c>
      <c r="I60" s="65" t="s">
        <v>312</v>
      </c>
    </row>
    <row r="61" customFormat="false" ht="31.5" hidden="false" customHeight="false" outlineLevel="0" collapsed="false">
      <c r="A61" s="63" t="n">
        <v>60</v>
      </c>
      <c r="B61" s="64" t="n">
        <v>45562</v>
      </c>
      <c r="C61" s="65" t="s">
        <v>313</v>
      </c>
      <c r="D61" s="64" t="n">
        <v>39805</v>
      </c>
      <c r="E61" s="66" t="n">
        <v>10</v>
      </c>
      <c r="F61" s="66" t="s">
        <v>7</v>
      </c>
      <c r="G61" s="52" t="s">
        <v>170</v>
      </c>
      <c r="H61" s="65" t="s">
        <v>314</v>
      </c>
      <c r="I61" s="65" t="s">
        <v>315</v>
      </c>
    </row>
    <row r="62" customFormat="false" ht="31.5" hidden="false" customHeight="false" outlineLevel="0" collapsed="false">
      <c r="A62" s="63" t="n">
        <v>61</v>
      </c>
      <c r="B62" s="64" t="n">
        <v>45565</v>
      </c>
      <c r="C62" s="65" t="s">
        <v>316</v>
      </c>
      <c r="D62" s="64" t="n">
        <v>39666</v>
      </c>
      <c r="E62" s="66" t="n">
        <v>9</v>
      </c>
      <c r="F62" s="66" t="s">
        <v>9</v>
      </c>
      <c r="G62" s="52" t="s">
        <v>170</v>
      </c>
      <c r="H62" s="65" t="s">
        <v>186</v>
      </c>
      <c r="I62" s="65" t="s">
        <v>317</v>
      </c>
    </row>
    <row r="63" customFormat="false" ht="47.25" hidden="false" customHeight="false" outlineLevel="0" collapsed="false">
      <c r="A63" s="63" t="n">
        <v>62</v>
      </c>
      <c r="B63" s="64" t="n">
        <v>45566</v>
      </c>
      <c r="C63" s="65" t="s">
        <v>105</v>
      </c>
      <c r="D63" s="64" t="n">
        <v>39527</v>
      </c>
      <c r="E63" s="66" t="n">
        <v>9</v>
      </c>
      <c r="F63" s="66" t="s">
        <v>7</v>
      </c>
      <c r="G63" s="52" t="s">
        <v>94</v>
      </c>
      <c r="H63" s="65" t="s">
        <v>283</v>
      </c>
      <c r="I63" s="65" t="s">
        <v>318</v>
      </c>
    </row>
    <row r="64" customFormat="false" ht="47.25" hidden="false" customHeight="false" outlineLevel="0" collapsed="false">
      <c r="A64" s="63" t="n">
        <v>63</v>
      </c>
      <c r="B64" s="64" t="n">
        <v>45566</v>
      </c>
      <c r="C64" s="65" t="s">
        <v>109</v>
      </c>
      <c r="D64" s="64" t="n">
        <v>39629</v>
      </c>
      <c r="E64" s="66" t="n">
        <v>9</v>
      </c>
      <c r="F64" s="66" t="s">
        <v>7</v>
      </c>
      <c r="G64" s="52" t="s">
        <v>94</v>
      </c>
      <c r="H64" s="65" t="s">
        <v>283</v>
      </c>
      <c r="I64" s="65" t="s">
        <v>318</v>
      </c>
    </row>
    <row r="65" customFormat="false" ht="47.25" hidden="false" customHeight="false" outlineLevel="0" collapsed="false">
      <c r="A65" s="63" t="n">
        <v>64</v>
      </c>
      <c r="B65" s="64" t="n">
        <v>45566</v>
      </c>
      <c r="C65" s="65" t="s">
        <v>121</v>
      </c>
      <c r="D65" s="64" t="n">
        <v>39770</v>
      </c>
      <c r="E65" s="66" t="n">
        <v>9</v>
      </c>
      <c r="F65" s="66" t="s">
        <v>9</v>
      </c>
      <c r="G65" s="52" t="s">
        <v>94</v>
      </c>
      <c r="H65" s="65" t="s">
        <v>283</v>
      </c>
      <c r="I65" s="65" t="s">
        <v>318</v>
      </c>
    </row>
    <row r="66" customFormat="false" ht="47.25" hidden="false" customHeight="false" outlineLevel="0" collapsed="false">
      <c r="A66" s="63" t="n">
        <v>65</v>
      </c>
      <c r="B66" s="64" t="n">
        <v>45566</v>
      </c>
      <c r="C66" s="65" t="s">
        <v>141</v>
      </c>
      <c r="D66" s="64" t="n">
        <v>39680</v>
      </c>
      <c r="E66" s="66" t="n">
        <v>9</v>
      </c>
      <c r="F66" s="66" t="s">
        <v>9</v>
      </c>
      <c r="G66" s="52" t="s">
        <v>94</v>
      </c>
      <c r="H66" s="65" t="s">
        <v>283</v>
      </c>
      <c r="I66" s="65" t="s">
        <v>318</v>
      </c>
    </row>
    <row r="67" customFormat="false" ht="15.75" hidden="false" customHeight="false" outlineLevel="0" collapsed="false">
      <c r="A67" s="63" t="n">
        <v>66</v>
      </c>
      <c r="B67" s="64" t="n">
        <v>45567</v>
      </c>
      <c r="C67" s="65" t="s">
        <v>319</v>
      </c>
      <c r="D67" s="64" t="n">
        <v>42803</v>
      </c>
      <c r="E67" s="66" t="n">
        <v>1</v>
      </c>
      <c r="F67" s="66" t="s">
        <v>11</v>
      </c>
      <c r="G67" s="52" t="s">
        <v>170</v>
      </c>
      <c r="H67" s="65" t="s">
        <v>320</v>
      </c>
      <c r="I67" s="65" t="s">
        <v>321</v>
      </c>
    </row>
    <row r="68" customFormat="false" ht="47.25" hidden="false" customHeight="false" outlineLevel="0" collapsed="false">
      <c r="A68" s="63" t="n">
        <v>67</v>
      </c>
      <c r="B68" s="64" t="n">
        <v>45572</v>
      </c>
      <c r="C68" s="65" t="s">
        <v>160</v>
      </c>
      <c r="D68" s="64" t="n">
        <v>39762</v>
      </c>
      <c r="E68" s="66" t="n">
        <v>9</v>
      </c>
      <c r="F68" s="66" t="s">
        <v>11</v>
      </c>
      <c r="G68" s="52" t="s">
        <v>94</v>
      </c>
      <c r="H68" s="65" t="s">
        <v>283</v>
      </c>
      <c r="I68" s="65" t="s">
        <v>322</v>
      </c>
    </row>
    <row r="69" customFormat="false" ht="47.25" hidden="false" customHeight="false" outlineLevel="0" collapsed="false">
      <c r="A69" s="63" t="n">
        <v>68</v>
      </c>
      <c r="B69" s="64" t="n">
        <v>45572</v>
      </c>
      <c r="C69" s="65" t="s">
        <v>164</v>
      </c>
      <c r="D69" s="64" t="n">
        <v>38352</v>
      </c>
      <c r="E69" s="66" t="n">
        <v>11</v>
      </c>
      <c r="F69" s="66" t="s">
        <v>7</v>
      </c>
      <c r="G69" s="52" t="s">
        <v>94</v>
      </c>
      <c r="H69" s="65" t="s">
        <v>323</v>
      </c>
      <c r="I69" s="65" t="s">
        <v>324</v>
      </c>
    </row>
    <row r="70" customFormat="false" ht="31.5" hidden="false" customHeight="false" outlineLevel="0" collapsed="false">
      <c r="A70" s="63" t="n">
        <v>69</v>
      </c>
      <c r="B70" s="64" t="n">
        <v>45580</v>
      </c>
      <c r="C70" s="65" t="s">
        <v>325</v>
      </c>
      <c r="D70" s="64" t="n">
        <v>42388</v>
      </c>
      <c r="E70" s="66" t="n">
        <v>2</v>
      </c>
      <c r="F70" s="66" t="s">
        <v>22</v>
      </c>
      <c r="G70" s="52" t="s">
        <v>170</v>
      </c>
      <c r="H70" s="65" t="s">
        <v>186</v>
      </c>
      <c r="I70" s="65" t="s">
        <v>326</v>
      </c>
    </row>
    <row r="71" customFormat="false" ht="31.5" hidden="false" customHeight="false" outlineLevel="0" collapsed="false">
      <c r="A71" s="63" t="n">
        <v>70</v>
      </c>
      <c r="B71" s="64" t="n">
        <v>45583</v>
      </c>
      <c r="C71" s="65" t="s">
        <v>327</v>
      </c>
      <c r="D71" s="64" t="n">
        <v>42499</v>
      </c>
      <c r="E71" s="66" t="n">
        <v>2</v>
      </c>
      <c r="F71" s="66" t="s">
        <v>25</v>
      </c>
      <c r="G71" s="52" t="s">
        <v>177</v>
      </c>
      <c r="H71" s="65" t="s">
        <v>328</v>
      </c>
      <c r="I71" s="65" t="s">
        <v>329</v>
      </c>
    </row>
    <row r="72" customFormat="false" ht="31.5" hidden="false" customHeight="false" outlineLevel="0" collapsed="false">
      <c r="A72" s="63" t="n">
        <v>71</v>
      </c>
      <c r="B72" s="64" t="n">
        <v>45583</v>
      </c>
      <c r="C72" s="65" t="s">
        <v>330</v>
      </c>
      <c r="D72" s="64" t="n">
        <v>42915</v>
      </c>
      <c r="E72" s="66" t="n">
        <v>1</v>
      </c>
      <c r="F72" s="66" t="s">
        <v>11</v>
      </c>
      <c r="G72" s="52" t="s">
        <v>177</v>
      </c>
      <c r="H72" s="65" t="s">
        <v>331</v>
      </c>
      <c r="I72" s="65" t="s">
        <v>332</v>
      </c>
    </row>
    <row r="73" customFormat="false" ht="31.5" hidden="false" customHeight="false" outlineLevel="0" collapsed="false">
      <c r="A73" s="63" t="n">
        <v>72</v>
      </c>
      <c r="B73" s="64" t="n">
        <v>45583</v>
      </c>
      <c r="C73" s="65" t="s">
        <v>333</v>
      </c>
      <c r="D73" s="64" t="n">
        <v>45583</v>
      </c>
      <c r="E73" s="66" t="n">
        <v>9</v>
      </c>
      <c r="F73" s="66" t="s">
        <v>7</v>
      </c>
      <c r="G73" s="52" t="s">
        <v>334</v>
      </c>
      <c r="H73" s="65" t="s">
        <v>334</v>
      </c>
      <c r="I73" s="65" t="s">
        <v>335</v>
      </c>
    </row>
    <row r="74" customFormat="false" ht="31.5" hidden="false" customHeight="false" outlineLevel="0" collapsed="false">
      <c r="A74" s="63" t="n">
        <v>73</v>
      </c>
      <c r="B74" s="64" t="n">
        <v>45583</v>
      </c>
      <c r="C74" s="65" t="s">
        <v>336</v>
      </c>
      <c r="D74" s="64" t="n">
        <v>39951</v>
      </c>
      <c r="E74" s="66" t="n">
        <v>9</v>
      </c>
      <c r="F74" s="66" t="s">
        <v>9</v>
      </c>
      <c r="G74" s="52" t="s">
        <v>334</v>
      </c>
      <c r="H74" s="65" t="s">
        <v>334</v>
      </c>
      <c r="I74" s="65" t="s">
        <v>337</v>
      </c>
    </row>
    <row r="75" customFormat="false" ht="31.5" hidden="false" customHeight="false" outlineLevel="0" collapsed="false">
      <c r="A75" s="63" t="n">
        <v>74</v>
      </c>
      <c r="B75" s="64" t="n">
        <v>45587</v>
      </c>
      <c r="C75" s="65" t="s">
        <v>338</v>
      </c>
      <c r="D75" s="64" t="n">
        <v>39538</v>
      </c>
      <c r="E75" s="66" t="n">
        <v>8</v>
      </c>
      <c r="F75" s="66" t="s">
        <v>11</v>
      </c>
      <c r="G75" s="52" t="s">
        <v>170</v>
      </c>
      <c r="H75" s="65" t="s">
        <v>339</v>
      </c>
      <c r="I75" s="65" t="s">
        <v>340</v>
      </c>
    </row>
    <row r="76" customFormat="false" ht="31.5" hidden="false" customHeight="false" outlineLevel="0" collapsed="false">
      <c r="A76" s="63" t="n">
        <v>75</v>
      </c>
      <c r="B76" s="64" t="n">
        <v>45587</v>
      </c>
      <c r="C76" s="65" t="s">
        <v>341</v>
      </c>
      <c r="D76" s="64" t="n">
        <v>39232</v>
      </c>
      <c r="E76" s="66" t="n">
        <v>9</v>
      </c>
      <c r="F76" s="66" t="s">
        <v>9</v>
      </c>
      <c r="G76" s="52" t="s">
        <v>334</v>
      </c>
      <c r="H76" s="65" t="s">
        <v>334</v>
      </c>
      <c r="I76" s="65" t="s">
        <v>342</v>
      </c>
    </row>
    <row r="77" customFormat="false" ht="31.5" hidden="false" customHeight="false" outlineLevel="0" collapsed="false">
      <c r="A77" s="63" t="n">
        <v>76</v>
      </c>
      <c r="B77" s="64" t="n">
        <v>45588</v>
      </c>
      <c r="C77" s="65" t="s">
        <v>216</v>
      </c>
      <c r="D77" s="64" t="n">
        <v>40448</v>
      </c>
      <c r="E77" s="66" t="n">
        <v>8</v>
      </c>
      <c r="F77" s="66" t="s">
        <v>11</v>
      </c>
      <c r="G77" s="52" t="s">
        <v>177</v>
      </c>
      <c r="H77" s="65" t="s">
        <v>197</v>
      </c>
      <c r="I77" s="65" t="s">
        <v>343</v>
      </c>
    </row>
    <row r="78" customFormat="false" ht="63" hidden="false" customHeight="true" outlineLevel="0" collapsed="false">
      <c r="A78" s="63" t="n">
        <v>77</v>
      </c>
      <c r="B78" s="64" t="n">
        <v>45588</v>
      </c>
      <c r="C78" s="65" t="s">
        <v>344</v>
      </c>
      <c r="D78" s="64" t="n">
        <v>39679</v>
      </c>
      <c r="E78" s="66" t="n">
        <v>9</v>
      </c>
      <c r="F78" s="66" t="s">
        <v>10</v>
      </c>
      <c r="G78" s="52" t="s">
        <v>334</v>
      </c>
      <c r="H78" s="65" t="s">
        <v>334</v>
      </c>
      <c r="I78" s="65" t="s">
        <v>345</v>
      </c>
    </row>
    <row r="79" customFormat="false" ht="31.5" hidden="false" customHeight="false" outlineLevel="0" collapsed="false">
      <c r="A79" s="63" t="n">
        <v>78</v>
      </c>
      <c r="B79" s="64" t="n">
        <v>45589</v>
      </c>
      <c r="C79" s="65" t="s">
        <v>346</v>
      </c>
      <c r="D79" s="64" t="n">
        <v>39107</v>
      </c>
      <c r="E79" s="66" t="n">
        <v>9</v>
      </c>
      <c r="F79" s="66" t="s">
        <v>10</v>
      </c>
      <c r="G79" s="52" t="s">
        <v>334</v>
      </c>
      <c r="H79" s="65" t="s">
        <v>334</v>
      </c>
      <c r="I79" s="65" t="s">
        <v>347</v>
      </c>
    </row>
    <row r="80" customFormat="false" ht="31.5" hidden="false" customHeight="false" outlineLevel="0" collapsed="false">
      <c r="A80" s="63" t="n">
        <v>79</v>
      </c>
      <c r="B80" s="64" t="n">
        <v>45590</v>
      </c>
      <c r="C80" s="65" t="s">
        <v>348</v>
      </c>
      <c r="D80" s="64" t="n">
        <v>41733</v>
      </c>
      <c r="E80" s="66" t="n">
        <v>4</v>
      </c>
      <c r="F80" s="66" t="s">
        <v>11</v>
      </c>
      <c r="G80" s="52" t="s">
        <v>268</v>
      </c>
      <c r="H80" s="65" t="s">
        <v>349</v>
      </c>
      <c r="I80" s="65" t="s">
        <v>350</v>
      </c>
    </row>
    <row r="81" customFormat="false" ht="31.5" hidden="false" customHeight="false" outlineLevel="0" collapsed="false">
      <c r="A81" s="63" t="n">
        <v>80</v>
      </c>
      <c r="B81" s="64" t="n">
        <v>45590</v>
      </c>
      <c r="C81" s="65" t="s">
        <v>351</v>
      </c>
      <c r="D81" s="64" t="n">
        <v>40127</v>
      </c>
      <c r="E81" s="66" t="n">
        <v>9</v>
      </c>
      <c r="F81" s="66" t="s">
        <v>9</v>
      </c>
      <c r="G81" s="52" t="s">
        <v>170</v>
      </c>
      <c r="H81" s="65" t="s">
        <v>352</v>
      </c>
      <c r="I81" s="65" t="s">
        <v>353</v>
      </c>
    </row>
    <row r="82" customFormat="false" ht="31.5" hidden="false" customHeight="false" outlineLevel="0" collapsed="false">
      <c r="A82" s="63" t="n">
        <v>81</v>
      </c>
      <c r="B82" s="64" t="n">
        <v>45590</v>
      </c>
      <c r="C82" s="65" t="s">
        <v>354</v>
      </c>
      <c r="D82" s="64" t="n">
        <v>39084</v>
      </c>
      <c r="E82" s="66" t="n">
        <v>9</v>
      </c>
      <c r="F82" s="66" t="s">
        <v>7</v>
      </c>
      <c r="G82" s="52" t="s">
        <v>268</v>
      </c>
      <c r="H82" s="65" t="s">
        <v>355</v>
      </c>
      <c r="I82" s="65" t="s">
        <v>356</v>
      </c>
    </row>
    <row r="83" customFormat="false" ht="31.5" hidden="false" customHeight="false" outlineLevel="0" collapsed="false">
      <c r="A83" s="63" t="n">
        <v>82</v>
      </c>
      <c r="B83" s="64" t="n">
        <v>45595</v>
      </c>
      <c r="C83" s="65" t="s">
        <v>357</v>
      </c>
      <c r="D83" s="64" t="n">
        <v>41074</v>
      </c>
      <c r="E83" s="66" t="n">
        <v>6</v>
      </c>
      <c r="F83" s="66" t="s">
        <v>9</v>
      </c>
      <c r="G83" s="52" t="s">
        <v>177</v>
      </c>
      <c r="H83" s="65" t="s">
        <v>358</v>
      </c>
      <c r="I83" s="65" t="s">
        <v>359</v>
      </c>
    </row>
    <row r="84" customFormat="false" ht="31.5" hidden="false" customHeight="false" outlineLevel="0" collapsed="false">
      <c r="A84" s="63" t="n">
        <v>83</v>
      </c>
      <c r="B84" s="64" t="n">
        <v>45597</v>
      </c>
      <c r="C84" s="65" t="s">
        <v>360</v>
      </c>
      <c r="D84" s="64" t="n">
        <v>39545</v>
      </c>
      <c r="E84" s="66" t="n">
        <v>10</v>
      </c>
      <c r="F84" s="66" t="s">
        <v>7</v>
      </c>
      <c r="G84" s="52" t="s">
        <v>170</v>
      </c>
      <c r="H84" s="65" t="s">
        <v>186</v>
      </c>
      <c r="I84" s="65" t="s">
        <v>361</v>
      </c>
    </row>
    <row r="85" customFormat="false" ht="31.5" hidden="false" customHeight="false" outlineLevel="0" collapsed="false">
      <c r="A85" s="63" t="n">
        <v>84</v>
      </c>
      <c r="B85" s="64" t="n">
        <v>45610</v>
      </c>
      <c r="C85" s="65" t="s">
        <v>362</v>
      </c>
      <c r="D85" s="64" t="n">
        <v>41507</v>
      </c>
      <c r="E85" s="66" t="n">
        <v>5</v>
      </c>
      <c r="F85" s="66" t="s">
        <v>10</v>
      </c>
      <c r="G85" s="52" t="s">
        <v>177</v>
      </c>
      <c r="H85" s="65" t="s">
        <v>363</v>
      </c>
      <c r="I85" s="65" t="s">
        <v>364</v>
      </c>
    </row>
    <row r="86" customFormat="false" ht="31.5" hidden="false" customHeight="false" outlineLevel="0" collapsed="false">
      <c r="A86" s="63" t="n">
        <v>85</v>
      </c>
      <c r="B86" s="64" t="n">
        <v>45610</v>
      </c>
      <c r="C86" s="65" t="s">
        <v>365</v>
      </c>
      <c r="D86" s="64" t="n">
        <v>39014</v>
      </c>
      <c r="E86" s="66" t="n">
        <v>9</v>
      </c>
      <c r="F86" s="66" t="s">
        <v>7</v>
      </c>
      <c r="G86" s="52" t="s">
        <v>366</v>
      </c>
      <c r="H86" s="65" t="s">
        <v>367</v>
      </c>
      <c r="I86" s="65" t="s">
        <v>368</v>
      </c>
    </row>
    <row r="87" customFormat="false" ht="31.5" hidden="false" customHeight="false" outlineLevel="0" collapsed="false">
      <c r="A87" s="63" t="n">
        <v>86</v>
      </c>
      <c r="B87" s="64" t="n">
        <v>45614</v>
      </c>
      <c r="C87" s="65" t="s">
        <v>369</v>
      </c>
      <c r="D87" s="64" t="n">
        <v>42697</v>
      </c>
      <c r="E87" s="66" t="n">
        <v>3</v>
      </c>
      <c r="F87" s="66" t="s">
        <v>22</v>
      </c>
      <c r="G87" s="52" t="s">
        <v>170</v>
      </c>
      <c r="H87" s="65" t="s">
        <v>370</v>
      </c>
      <c r="I87" s="65" t="s">
        <v>371</v>
      </c>
    </row>
    <row r="88" customFormat="false" ht="31.5" hidden="false" customHeight="false" outlineLevel="0" collapsed="false">
      <c r="A88" s="63" t="n">
        <v>87</v>
      </c>
      <c r="B88" s="64" t="n">
        <v>45618</v>
      </c>
      <c r="C88" s="69" t="s">
        <v>372</v>
      </c>
      <c r="D88" s="64" t="s">
        <v>373</v>
      </c>
      <c r="E88" s="66" t="n">
        <v>8</v>
      </c>
      <c r="F88" s="66" t="s">
        <v>7</v>
      </c>
      <c r="G88" s="52" t="s">
        <v>177</v>
      </c>
      <c r="H88" s="65" t="s">
        <v>374</v>
      </c>
      <c r="I88" s="65" t="s">
        <v>375</v>
      </c>
    </row>
    <row r="89" customFormat="false" ht="57.75" hidden="false" customHeight="true" outlineLevel="0" collapsed="false">
      <c r="A89" s="63" t="n">
        <v>88</v>
      </c>
      <c r="B89" s="64" t="n">
        <v>45628</v>
      </c>
      <c r="C89" s="65" t="s">
        <v>376</v>
      </c>
      <c r="D89" s="64" t="n">
        <v>42551</v>
      </c>
      <c r="E89" s="66" t="n">
        <v>2</v>
      </c>
      <c r="F89" s="66" t="s">
        <v>11</v>
      </c>
      <c r="G89" s="52" t="s">
        <v>268</v>
      </c>
      <c r="H89" s="65" t="s">
        <v>377</v>
      </c>
      <c r="I89" s="65" t="s">
        <v>378</v>
      </c>
    </row>
    <row r="90" customFormat="false" ht="31.5" hidden="false" customHeight="false" outlineLevel="0" collapsed="false">
      <c r="A90" s="63" t="n">
        <v>89</v>
      </c>
      <c r="B90" s="64" t="n">
        <v>45629</v>
      </c>
      <c r="C90" s="65" t="s">
        <v>379</v>
      </c>
      <c r="D90" s="64" t="n">
        <v>39776</v>
      </c>
      <c r="E90" s="66" t="n">
        <v>9</v>
      </c>
      <c r="F90" s="66" t="s">
        <v>9</v>
      </c>
      <c r="G90" s="52" t="s">
        <v>334</v>
      </c>
      <c r="H90" s="65" t="s">
        <v>334</v>
      </c>
      <c r="I90" s="65" t="s">
        <v>380</v>
      </c>
    </row>
    <row r="91" customFormat="false" ht="31.5" hidden="false" customHeight="false" outlineLevel="0" collapsed="false">
      <c r="A91" s="63" t="n">
        <v>90</v>
      </c>
      <c r="B91" s="64" t="n">
        <v>45632</v>
      </c>
      <c r="C91" s="65" t="s">
        <v>381</v>
      </c>
      <c r="D91" s="64" t="n">
        <v>42439</v>
      </c>
      <c r="E91" s="66" t="n">
        <v>2</v>
      </c>
      <c r="F91" s="66" t="s">
        <v>9</v>
      </c>
      <c r="G91" s="52" t="s">
        <v>177</v>
      </c>
      <c r="H91" s="65" t="s">
        <v>382</v>
      </c>
      <c r="I91" s="65" t="s">
        <v>383</v>
      </c>
    </row>
    <row r="92" customFormat="false" ht="31.5" hidden="false" customHeight="false" outlineLevel="0" collapsed="false">
      <c r="A92" s="63" t="n">
        <v>91</v>
      </c>
      <c r="B92" s="64" t="n">
        <v>45632</v>
      </c>
      <c r="C92" s="65" t="s">
        <v>131</v>
      </c>
      <c r="D92" s="64" t="n">
        <v>39559</v>
      </c>
      <c r="E92" s="66" t="n">
        <v>9</v>
      </c>
      <c r="F92" s="66" t="s">
        <v>9</v>
      </c>
      <c r="G92" s="52" t="s">
        <v>334</v>
      </c>
      <c r="H92" s="65" t="s">
        <v>334</v>
      </c>
      <c r="I92" s="65" t="s">
        <v>384</v>
      </c>
    </row>
    <row r="93" customFormat="false" ht="31.5" hidden="false" customHeight="false" outlineLevel="0" collapsed="false">
      <c r="A93" s="63" t="n">
        <v>92</v>
      </c>
      <c r="B93" s="64" t="n">
        <v>45635</v>
      </c>
      <c r="C93" s="65" t="s">
        <v>385</v>
      </c>
      <c r="D93" s="64" t="n">
        <v>39208</v>
      </c>
      <c r="E93" s="66" t="n">
        <v>8</v>
      </c>
      <c r="F93" s="66" t="s">
        <v>10</v>
      </c>
      <c r="G93" s="52" t="s">
        <v>334</v>
      </c>
      <c r="H93" s="65" t="s">
        <v>334</v>
      </c>
      <c r="I93" s="65" t="s">
        <v>386</v>
      </c>
    </row>
    <row r="94" customFormat="false" ht="31.5" hidden="false" customHeight="false" outlineLevel="0" collapsed="false">
      <c r="A94" s="63" t="n">
        <v>93</v>
      </c>
      <c r="B94" s="64" t="n">
        <v>45651</v>
      </c>
      <c r="C94" s="65" t="s">
        <v>387</v>
      </c>
      <c r="D94" s="64" t="n">
        <v>42547</v>
      </c>
      <c r="E94" s="66" t="n">
        <v>2</v>
      </c>
      <c r="F94" s="66" t="s">
        <v>25</v>
      </c>
      <c r="G94" s="52" t="s">
        <v>268</v>
      </c>
      <c r="H94" s="65" t="s">
        <v>388</v>
      </c>
      <c r="I94" s="65" t="s">
        <v>389</v>
      </c>
    </row>
    <row r="95" customFormat="false" ht="31.5" hidden="false" customHeight="false" outlineLevel="0" collapsed="false">
      <c r="A95" s="63" t="n">
        <v>94</v>
      </c>
      <c r="B95" s="64" t="n">
        <v>45652</v>
      </c>
      <c r="C95" s="65" t="s">
        <v>390</v>
      </c>
      <c r="D95" s="64" t="n">
        <v>41256</v>
      </c>
      <c r="E95" s="66" t="n">
        <v>6</v>
      </c>
      <c r="F95" s="66" t="s">
        <v>7</v>
      </c>
      <c r="G95" s="52" t="s">
        <v>177</v>
      </c>
      <c r="H95" s="65" t="s">
        <v>391</v>
      </c>
      <c r="I95" s="65" t="s">
        <v>392</v>
      </c>
    </row>
    <row r="96" customFormat="false" ht="31.5" hidden="false" customHeight="false" outlineLevel="0" collapsed="false">
      <c r="A96" s="63" t="n">
        <v>95</v>
      </c>
      <c r="B96" s="64" t="n">
        <v>45652</v>
      </c>
      <c r="C96" s="65" t="s">
        <v>393</v>
      </c>
      <c r="D96" s="64" t="n">
        <v>41322</v>
      </c>
      <c r="E96" s="66" t="n">
        <v>5</v>
      </c>
      <c r="F96" s="66" t="s">
        <v>10</v>
      </c>
      <c r="G96" s="52" t="s">
        <v>334</v>
      </c>
      <c r="H96" s="65" t="s">
        <v>394</v>
      </c>
      <c r="I96" s="65" t="s">
        <v>395</v>
      </c>
    </row>
    <row r="97" customFormat="false" ht="31.5" hidden="false" customHeight="false" outlineLevel="0" collapsed="false">
      <c r="A97" s="63" t="n">
        <v>96</v>
      </c>
      <c r="B97" s="64" t="n">
        <v>45653</v>
      </c>
      <c r="C97" s="65" t="s">
        <v>396</v>
      </c>
      <c r="D97" s="64" t="n">
        <v>40990</v>
      </c>
      <c r="E97" s="66" t="n">
        <v>6</v>
      </c>
      <c r="F97" s="66" t="s">
        <v>25</v>
      </c>
      <c r="G97" s="52" t="s">
        <v>268</v>
      </c>
      <c r="H97" s="65" t="s">
        <v>397</v>
      </c>
      <c r="I97" s="65" t="s">
        <v>398</v>
      </c>
    </row>
    <row r="98" customFormat="false" ht="31.5" hidden="false" customHeight="false" outlineLevel="0" collapsed="false">
      <c r="A98" s="63" t="n">
        <v>97</v>
      </c>
      <c r="B98" s="64" t="n">
        <v>45653</v>
      </c>
      <c r="C98" s="65" t="s">
        <v>399</v>
      </c>
      <c r="D98" s="64" t="n">
        <v>42793</v>
      </c>
      <c r="E98" s="66" t="n">
        <v>2</v>
      </c>
      <c r="F98" s="66" t="s">
        <v>7</v>
      </c>
      <c r="G98" s="52" t="s">
        <v>268</v>
      </c>
      <c r="H98" s="65" t="s">
        <v>397</v>
      </c>
      <c r="I98" s="65" t="s">
        <v>400</v>
      </c>
    </row>
    <row r="99" customFormat="false" ht="31.5" hidden="false" customHeight="false" outlineLevel="0" collapsed="false">
      <c r="A99" s="63" t="n">
        <v>98</v>
      </c>
      <c r="B99" s="64" t="n">
        <v>45653</v>
      </c>
      <c r="C99" s="65" t="s">
        <v>401</v>
      </c>
      <c r="D99" s="64" t="n">
        <v>42921</v>
      </c>
      <c r="E99" s="66" t="n">
        <v>1</v>
      </c>
      <c r="F99" s="66" t="s">
        <v>11</v>
      </c>
      <c r="G99" s="52" t="s">
        <v>177</v>
      </c>
      <c r="H99" s="65" t="s">
        <v>197</v>
      </c>
      <c r="I99" s="65" t="s">
        <v>402</v>
      </c>
    </row>
    <row r="100" customFormat="false" ht="31.5" hidden="false" customHeight="false" outlineLevel="0" collapsed="false">
      <c r="A100" s="63" t="n">
        <v>99</v>
      </c>
      <c r="B100" s="64" t="n">
        <v>45653</v>
      </c>
      <c r="C100" s="65" t="s">
        <v>403</v>
      </c>
      <c r="D100" s="64" t="n">
        <v>39195</v>
      </c>
      <c r="E100" s="66" t="n">
        <v>11</v>
      </c>
      <c r="F100" s="66" t="s">
        <v>7</v>
      </c>
      <c r="G100" s="52" t="s">
        <v>170</v>
      </c>
      <c r="H100" s="65" t="s">
        <v>352</v>
      </c>
      <c r="I100" s="65" t="s">
        <v>404</v>
      </c>
    </row>
    <row r="101" customFormat="false" ht="31.5" hidden="false" customHeight="false" outlineLevel="0" collapsed="false">
      <c r="A101" s="63" t="n">
        <v>100</v>
      </c>
      <c r="B101" s="64" t="n">
        <v>45653</v>
      </c>
      <c r="C101" s="65" t="s">
        <v>405</v>
      </c>
      <c r="D101" s="64" t="n">
        <v>42356</v>
      </c>
      <c r="E101" s="66" t="n">
        <v>3</v>
      </c>
      <c r="F101" s="66" t="s">
        <v>22</v>
      </c>
      <c r="G101" s="52" t="s">
        <v>170</v>
      </c>
      <c r="H101" s="65" t="s">
        <v>406</v>
      </c>
      <c r="I101" s="65" t="s">
        <v>407</v>
      </c>
    </row>
    <row r="102" customFormat="false" ht="31.5" hidden="false" customHeight="false" outlineLevel="0" collapsed="false">
      <c r="A102" s="63" t="n">
        <v>101</v>
      </c>
      <c r="B102" s="64" t="n">
        <v>45653</v>
      </c>
      <c r="C102" s="65" t="s">
        <v>234</v>
      </c>
      <c r="D102" s="64" t="n">
        <v>41680</v>
      </c>
      <c r="E102" s="66" t="n">
        <v>5</v>
      </c>
      <c r="F102" s="66" t="s">
        <v>10</v>
      </c>
      <c r="G102" s="52" t="s">
        <v>170</v>
      </c>
      <c r="H102" s="65" t="s">
        <v>406</v>
      </c>
      <c r="I102" s="65" t="s">
        <v>408</v>
      </c>
    </row>
    <row r="103" customFormat="false" ht="26.25" hidden="false" customHeight="false" outlineLevel="0" collapsed="false">
      <c r="A103" s="63"/>
      <c r="B103" s="64"/>
      <c r="C103" s="70" t="n">
        <v>2025</v>
      </c>
      <c r="D103" s="64"/>
      <c r="E103" s="66"/>
      <c r="F103" s="66"/>
      <c r="G103" s="52" t="s">
        <v>94</v>
      </c>
      <c r="H103" s="65"/>
      <c r="I103" s="65"/>
    </row>
    <row r="104" customFormat="false" ht="31.5" hidden="false" customHeight="false" outlineLevel="0" collapsed="false">
      <c r="A104" s="63" t="n">
        <v>102</v>
      </c>
      <c r="B104" s="64" t="n">
        <v>45671</v>
      </c>
      <c r="C104" s="65" t="s">
        <v>409</v>
      </c>
      <c r="D104" s="64" t="n">
        <v>39810</v>
      </c>
      <c r="E104" s="66" t="n">
        <v>8</v>
      </c>
      <c r="F104" s="66" t="s">
        <v>7</v>
      </c>
      <c r="G104" s="52" t="s">
        <v>334</v>
      </c>
      <c r="H104" s="65" t="s">
        <v>334</v>
      </c>
      <c r="I104" s="65" t="s">
        <v>410</v>
      </c>
    </row>
    <row r="105" customFormat="false" ht="31.5" hidden="false" customHeight="false" outlineLevel="0" collapsed="false">
      <c r="A105" s="63" t="n">
        <v>103</v>
      </c>
      <c r="B105" s="64" t="n">
        <v>45672</v>
      </c>
      <c r="C105" s="65" t="s">
        <v>216</v>
      </c>
      <c r="D105" s="64" t="n">
        <v>40448</v>
      </c>
      <c r="E105" s="66" t="n">
        <v>8</v>
      </c>
      <c r="F105" s="66" t="s">
        <v>11</v>
      </c>
      <c r="G105" s="52" t="s">
        <v>334</v>
      </c>
      <c r="H105" s="65" t="s">
        <v>334</v>
      </c>
      <c r="I105" s="65" t="s">
        <v>411</v>
      </c>
    </row>
    <row r="106" customFormat="false" ht="31.5" hidden="false" customHeight="false" outlineLevel="0" collapsed="false">
      <c r="A106" s="63" t="n">
        <v>104</v>
      </c>
      <c r="B106" s="64" t="n">
        <v>45673</v>
      </c>
      <c r="C106" s="65" t="s">
        <v>412</v>
      </c>
      <c r="D106" s="64" t="n">
        <v>43009</v>
      </c>
      <c r="E106" s="66" t="n">
        <v>1</v>
      </c>
      <c r="F106" s="66" t="s">
        <v>11</v>
      </c>
      <c r="G106" s="52" t="s">
        <v>177</v>
      </c>
      <c r="H106" s="65" t="s">
        <v>331</v>
      </c>
      <c r="I106" s="65" t="s">
        <v>413</v>
      </c>
    </row>
    <row r="107" customFormat="false" ht="31.5" hidden="false" customHeight="false" outlineLevel="0" collapsed="false">
      <c r="A107" s="63" t="n">
        <v>105</v>
      </c>
      <c r="B107" s="64" t="n">
        <v>45673</v>
      </c>
      <c r="C107" s="65" t="s">
        <v>414</v>
      </c>
      <c r="D107" s="64" t="n">
        <v>41081</v>
      </c>
      <c r="E107" s="66" t="n">
        <v>6</v>
      </c>
      <c r="F107" s="66" t="s">
        <v>7</v>
      </c>
      <c r="G107" s="52" t="s">
        <v>177</v>
      </c>
      <c r="H107" s="65" t="s">
        <v>415</v>
      </c>
      <c r="I107" s="65" t="s">
        <v>416</v>
      </c>
    </row>
    <row r="108" customFormat="false" ht="31.5" hidden="false" customHeight="false" outlineLevel="0" collapsed="false">
      <c r="A108" s="63" t="n">
        <v>106</v>
      </c>
      <c r="B108" s="64" t="n">
        <v>45673</v>
      </c>
      <c r="C108" s="65" t="s">
        <v>417</v>
      </c>
      <c r="D108" s="64" t="n">
        <v>42732</v>
      </c>
      <c r="E108" s="66" t="n">
        <v>2</v>
      </c>
      <c r="F108" s="66" t="s">
        <v>10</v>
      </c>
      <c r="G108" s="52" t="s">
        <v>177</v>
      </c>
      <c r="H108" s="65" t="s">
        <v>415</v>
      </c>
      <c r="I108" s="65" t="s">
        <v>418</v>
      </c>
    </row>
    <row r="109" customFormat="false" ht="15.75" hidden="false" customHeight="false" outlineLevel="0" collapsed="false">
      <c r="A109" s="63" t="n">
        <v>107</v>
      </c>
      <c r="B109" s="64"/>
      <c r="C109" s="65"/>
      <c r="D109" s="64"/>
      <c r="E109" s="66"/>
      <c r="F109" s="66"/>
      <c r="G109" s="52" t="s">
        <v>94</v>
      </c>
      <c r="H109" s="65"/>
      <c r="I109" s="65"/>
    </row>
    <row r="110" customFormat="false" ht="15.75" hidden="false" customHeight="false" outlineLevel="0" collapsed="false">
      <c r="A110" s="63" t="n">
        <v>108</v>
      </c>
      <c r="B110" s="71"/>
      <c r="C110" s="59"/>
      <c r="D110" s="71"/>
      <c r="E110" s="59"/>
      <c r="F110" s="59"/>
      <c r="G110" s="52" t="s">
        <v>94</v>
      </c>
      <c r="H110" s="59"/>
      <c r="I110" s="59"/>
    </row>
    <row r="111" customFormat="false" ht="15.75" hidden="false" customHeight="false" outlineLevel="0" collapsed="false">
      <c r="A111" s="63" t="n">
        <v>109</v>
      </c>
      <c r="B111" s="71"/>
      <c r="C111" s="59"/>
      <c r="D111" s="71"/>
      <c r="E111" s="59"/>
      <c r="F111" s="59"/>
      <c r="G111" s="52" t="s">
        <v>94</v>
      </c>
      <c r="H111" s="59"/>
      <c r="I111" s="59"/>
    </row>
    <row r="112" customFormat="false" ht="15.75" hidden="false" customHeight="false" outlineLevel="0" collapsed="false">
      <c r="A112" s="63" t="n">
        <v>110</v>
      </c>
      <c r="B112" s="71"/>
      <c r="C112" s="59"/>
      <c r="D112" s="71"/>
      <c r="E112" s="59"/>
      <c r="F112" s="59"/>
      <c r="G112" s="52" t="s">
        <v>94</v>
      </c>
      <c r="H112" s="59"/>
      <c r="I112" s="59"/>
    </row>
    <row r="113" customFormat="false" ht="15.75" hidden="false" customHeight="false" outlineLevel="0" collapsed="false">
      <c r="A113" s="63" t="n">
        <v>111</v>
      </c>
      <c r="B113" s="71"/>
      <c r="C113" s="59"/>
      <c r="D113" s="71"/>
      <c r="E113" s="59"/>
      <c r="F113" s="59"/>
      <c r="G113" s="52" t="s">
        <v>94</v>
      </c>
      <c r="H113" s="59"/>
      <c r="I113" s="59"/>
    </row>
    <row r="114" customFormat="false" ht="15.75" hidden="false" customHeight="false" outlineLevel="0" collapsed="false">
      <c r="A114" s="63" t="n">
        <v>112</v>
      </c>
      <c r="B114" s="71"/>
      <c r="C114" s="59"/>
      <c r="D114" s="71"/>
      <c r="E114" s="59"/>
      <c r="F114" s="59"/>
      <c r="G114" s="52" t="s">
        <v>94</v>
      </c>
      <c r="H114" s="59"/>
      <c r="I114" s="59"/>
    </row>
    <row r="115" customFormat="false" ht="15.75" hidden="false" customHeight="false" outlineLevel="0" collapsed="false">
      <c r="A115" s="63" t="n">
        <v>113</v>
      </c>
      <c r="B115" s="71"/>
      <c r="C115" s="59"/>
      <c r="D115" s="71"/>
      <c r="E115" s="59"/>
      <c r="F115" s="59"/>
      <c r="G115" s="52" t="s">
        <v>94</v>
      </c>
      <c r="H115" s="59"/>
      <c r="I115" s="59"/>
    </row>
    <row r="116" customFormat="false" ht="15.75" hidden="false" customHeight="false" outlineLevel="0" collapsed="false">
      <c r="A116" s="63" t="n">
        <v>114</v>
      </c>
      <c r="B116" s="71"/>
      <c r="C116" s="59"/>
      <c r="D116" s="71"/>
      <c r="E116" s="59"/>
      <c r="F116" s="59"/>
      <c r="G116" s="52" t="s">
        <v>94</v>
      </c>
      <c r="H116" s="59"/>
      <c r="I116" s="59"/>
    </row>
    <row r="117" customFormat="false" ht="15.75" hidden="false" customHeight="false" outlineLevel="0" collapsed="false">
      <c r="A117" s="63" t="n">
        <v>115</v>
      </c>
      <c r="B117" s="71"/>
      <c r="C117" s="59"/>
      <c r="D117" s="71"/>
      <c r="E117" s="59"/>
      <c r="F117" s="59"/>
      <c r="G117" s="52" t="s">
        <v>94</v>
      </c>
      <c r="H117" s="59"/>
      <c r="I117" s="59"/>
    </row>
    <row r="118" customFormat="false" ht="15.75" hidden="false" customHeight="false" outlineLevel="0" collapsed="false">
      <c r="A118" s="63" t="n">
        <v>116</v>
      </c>
      <c r="B118" s="71"/>
      <c r="C118" s="59"/>
      <c r="D118" s="71"/>
      <c r="E118" s="59"/>
      <c r="F118" s="59"/>
      <c r="G118" s="52" t="s">
        <v>94</v>
      </c>
      <c r="H118" s="59"/>
      <c r="I118" s="59"/>
    </row>
    <row r="119" customFormat="false" ht="15.75" hidden="false" customHeight="false" outlineLevel="0" collapsed="false">
      <c r="A119" s="63" t="n">
        <v>117</v>
      </c>
      <c r="B119" s="71"/>
      <c r="C119" s="59"/>
      <c r="D119" s="71"/>
      <c r="E119" s="59"/>
      <c r="F119" s="59"/>
      <c r="G119" s="52" t="s">
        <v>94</v>
      </c>
      <c r="H119" s="59"/>
      <c r="I119" s="59"/>
    </row>
    <row r="120" customFormat="false" ht="15.75" hidden="false" customHeight="false" outlineLevel="0" collapsed="false">
      <c r="A120" s="63" t="n">
        <v>118</v>
      </c>
      <c r="B120" s="71"/>
      <c r="C120" s="59"/>
      <c r="D120" s="71"/>
      <c r="E120" s="59"/>
      <c r="F120" s="59"/>
      <c r="G120" s="52" t="s">
        <v>94</v>
      </c>
      <c r="H120" s="59"/>
      <c r="I120" s="59"/>
    </row>
    <row r="121" customFormat="false" ht="15.75" hidden="false" customHeight="false" outlineLevel="0" collapsed="false">
      <c r="A121" s="63" t="n">
        <v>119</v>
      </c>
      <c r="B121" s="71"/>
      <c r="C121" s="59"/>
      <c r="D121" s="71"/>
      <c r="E121" s="59"/>
      <c r="F121" s="59"/>
      <c r="G121" s="52" t="s">
        <v>94</v>
      </c>
      <c r="H121" s="59"/>
      <c r="I121" s="59"/>
    </row>
    <row r="122" customFormat="false" ht="15.75" hidden="false" customHeight="false" outlineLevel="0" collapsed="false">
      <c r="A122" s="63" t="n">
        <v>120</v>
      </c>
      <c r="B122" s="71"/>
      <c r="C122" s="59"/>
      <c r="D122" s="71"/>
      <c r="E122" s="59"/>
      <c r="F122" s="59"/>
      <c r="G122" s="52" t="s">
        <v>94</v>
      </c>
      <c r="H122" s="59"/>
      <c r="I122" s="59"/>
    </row>
    <row r="123" customFormat="false" ht="15.75" hidden="false" customHeight="false" outlineLevel="0" collapsed="false">
      <c r="A123" s="63" t="n">
        <v>121</v>
      </c>
      <c r="B123" s="71"/>
      <c r="C123" s="59"/>
      <c r="D123" s="71"/>
      <c r="E123" s="59"/>
      <c r="F123" s="59"/>
      <c r="G123" s="52" t="s">
        <v>94</v>
      </c>
      <c r="H123" s="59"/>
      <c r="I123" s="59"/>
    </row>
    <row r="124" customFormat="false" ht="15.75" hidden="false" customHeight="false" outlineLevel="0" collapsed="false">
      <c r="A124" s="63" t="n">
        <v>122</v>
      </c>
      <c r="B124" s="71"/>
      <c r="C124" s="59"/>
      <c r="D124" s="71"/>
      <c r="E124" s="59"/>
      <c r="F124" s="59"/>
      <c r="G124" s="52" t="s">
        <v>94</v>
      </c>
      <c r="H124" s="59"/>
      <c r="I124" s="59"/>
    </row>
    <row r="125" customFormat="false" ht="15.75" hidden="false" customHeight="false" outlineLevel="0" collapsed="false">
      <c r="A125" s="63" t="n">
        <v>123</v>
      </c>
      <c r="B125" s="71"/>
      <c r="C125" s="59"/>
      <c r="D125" s="71"/>
      <c r="E125" s="59"/>
      <c r="F125" s="59"/>
      <c r="G125" s="52" t="s">
        <v>94</v>
      </c>
      <c r="H125" s="59"/>
      <c r="I125" s="59"/>
    </row>
    <row r="126" customFormat="false" ht="15.75" hidden="false" customHeight="false" outlineLevel="0" collapsed="false">
      <c r="A126" s="63" t="n">
        <v>124</v>
      </c>
      <c r="B126" s="71"/>
      <c r="C126" s="59"/>
      <c r="D126" s="71"/>
      <c r="E126" s="59"/>
      <c r="F126" s="59"/>
      <c r="G126" s="52" t="s">
        <v>94</v>
      </c>
      <c r="H126" s="59"/>
      <c r="I126" s="59"/>
    </row>
    <row r="127" customFormat="false" ht="15.75" hidden="false" customHeight="false" outlineLevel="0" collapsed="false">
      <c r="A127" s="63" t="n">
        <v>125</v>
      </c>
      <c r="B127" s="71"/>
      <c r="C127" s="59"/>
      <c r="D127" s="71"/>
      <c r="E127" s="59"/>
      <c r="F127" s="59"/>
      <c r="G127" s="52" t="s">
        <v>94</v>
      </c>
      <c r="H127" s="59"/>
      <c r="I127" s="59"/>
    </row>
    <row r="128" customFormat="false" ht="15.75" hidden="false" customHeight="false" outlineLevel="0" collapsed="false">
      <c r="A128" s="63" t="n">
        <v>126</v>
      </c>
      <c r="B128" s="71"/>
      <c r="C128" s="59"/>
      <c r="D128" s="71"/>
      <c r="E128" s="59"/>
      <c r="F128" s="59"/>
      <c r="G128" s="52" t="s">
        <v>94</v>
      </c>
      <c r="H128" s="59"/>
      <c r="I128" s="59"/>
    </row>
    <row r="129" customFormat="false" ht="15.75" hidden="false" customHeight="false" outlineLevel="0" collapsed="false">
      <c r="A129" s="63" t="n">
        <v>127</v>
      </c>
      <c r="B129" s="71"/>
      <c r="C129" s="59"/>
      <c r="D129" s="71"/>
      <c r="E129" s="59"/>
      <c r="F129" s="59"/>
      <c r="G129" s="52" t="s">
        <v>94</v>
      </c>
      <c r="H129" s="59"/>
      <c r="I129" s="59"/>
    </row>
    <row r="130" customFormat="false" ht="15.75" hidden="false" customHeight="false" outlineLevel="0" collapsed="false">
      <c r="A130" s="63" t="n">
        <v>128</v>
      </c>
      <c r="B130" s="71"/>
      <c r="C130" s="59"/>
      <c r="D130" s="71"/>
      <c r="E130" s="59"/>
      <c r="F130" s="59"/>
      <c r="G130" s="52" t="s">
        <v>94</v>
      </c>
      <c r="H130" s="59"/>
      <c r="I130" s="59"/>
    </row>
    <row r="131" customFormat="false" ht="15.75" hidden="false" customHeight="false" outlineLevel="0" collapsed="false">
      <c r="A131" s="63" t="n">
        <v>129</v>
      </c>
      <c r="B131" s="59"/>
      <c r="C131" s="59"/>
      <c r="D131" s="71"/>
      <c r="E131" s="59"/>
      <c r="F131" s="59"/>
      <c r="G131" s="52" t="s">
        <v>94</v>
      </c>
      <c r="H131" s="59"/>
      <c r="I131" s="59"/>
    </row>
    <row r="132" customFormat="false" ht="15.75" hidden="false" customHeight="false" outlineLevel="0" collapsed="false">
      <c r="A132" s="63" t="n">
        <v>130</v>
      </c>
      <c r="B132" s="59"/>
      <c r="C132" s="59"/>
      <c r="D132" s="71"/>
      <c r="E132" s="59"/>
      <c r="F132" s="59"/>
      <c r="G132" s="52" t="s">
        <v>94</v>
      </c>
      <c r="H132" s="59"/>
      <c r="I132" s="59"/>
    </row>
    <row r="133" customFormat="false" ht="15.75" hidden="false" customHeight="false" outlineLevel="0" collapsed="false">
      <c r="A133" s="63" t="n">
        <v>131</v>
      </c>
      <c r="B133" s="59"/>
      <c r="C133" s="59"/>
      <c r="D133" s="71"/>
      <c r="E133" s="59"/>
      <c r="F133" s="59"/>
      <c r="G133" s="52" t="s">
        <v>94</v>
      </c>
      <c r="H133" s="59"/>
      <c r="I133" s="59"/>
    </row>
    <row r="134" customFormat="false" ht="15.75" hidden="false" customHeight="false" outlineLevel="0" collapsed="false">
      <c r="A134" s="63" t="n">
        <v>132</v>
      </c>
      <c r="B134" s="59"/>
      <c r="C134" s="59"/>
      <c r="D134" s="71"/>
      <c r="E134" s="59"/>
      <c r="F134" s="59"/>
      <c r="G134" s="52" t="s">
        <v>94</v>
      </c>
      <c r="H134" s="59"/>
      <c r="I134" s="59"/>
    </row>
    <row r="135" customFormat="false" ht="15.75" hidden="false" customHeight="false" outlineLevel="0" collapsed="false">
      <c r="A135" s="63" t="n">
        <v>133</v>
      </c>
      <c r="B135" s="59"/>
      <c r="C135" s="59"/>
      <c r="D135" s="71"/>
      <c r="E135" s="59"/>
      <c r="F135" s="59"/>
      <c r="G135" s="52" t="s">
        <v>94</v>
      </c>
      <c r="H135" s="59"/>
      <c r="I135" s="59"/>
    </row>
    <row r="136" customFormat="false" ht="15.75" hidden="false" customHeight="false" outlineLevel="0" collapsed="false">
      <c r="A136" s="63" t="n">
        <v>134</v>
      </c>
      <c r="B136" s="59"/>
      <c r="C136" s="59"/>
      <c r="D136" s="71"/>
      <c r="E136" s="59"/>
      <c r="F136" s="59"/>
      <c r="G136" s="52" t="s">
        <v>94</v>
      </c>
      <c r="H136" s="59"/>
      <c r="I136" s="59"/>
    </row>
    <row r="137" customFormat="false" ht="15.75" hidden="false" customHeight="false" outlineLevel="0" collapsed="false">
      <c r="A137" s="63" t="n">
        <v>135</v>
      </c>
      <c r="B137" s="59"/>
      <c r="C137" s="59"/>
      <c r="D137" s="71"/>
      <c r="E137" s="59"/>
      <c r="F137" s="59"/>
      <c r="G137" s="52" t="s">
        <v>94</v>
      </c>
      <c r="H137" s="59"/>
      <c r="I137" s="59"/>
    </row>
    <row r="138" customFormat="false" ht="15.75" hidden="false" customHeight="false" outlineLevel="0" collapsed="false">
      <c r="A138" s="63" t="n">
        <v>136</v>
      </c>
      <c r="B138" s="59"/>
      <c r="C138" s="59"/>
      <c r="D138" s="71"/>
      <c r="E138" s="59"/>
      <c r="F138" s="59"/>
      <c r="G138" s="52" t="s">
        <v>94</v>
      </c>
      <c r="H138" s="59"/>
      <c r="I138" s="59"/>
    </row>
    <row r="139" customFormat="false" ht="15.75" hidden="false" customHeight="false" outlineLevel="0" collapsed="false">
      <c r="A139" s="63" t="n">
        <v>137</v>
      </c>
      <c r="B139" s="59"/>
      <c r="C139" s="59"/>
      <c r="D139" s="71"/>
      <c r="E139" s="59"/>
      <c r="F139" s="59"/>
      <c r="G139" s="52" t="s">
        <v>94</v>
      </c>
      <c r="H139" s="59"/>
      <c r="I139" s="59"/>
    </row>
    <row r="140" customFormat="false" ht="15.75" hidden="false" customHeight="false" outlineLevel="0" collapsed="false">
      <c r="A140" s="63" t="n">
        <v>138</v>
      </c>
      <c r="B140" s="59"/>
      <c r="C140" s="59"/>
      <c r="D140" s="71"/>
      <c r="E140" s="59"/>
      <c r="F140" s="59"/>
      <c r="G140" s="52" t="s">
        <v>94</v>
      </c>
      <c r="H140" s="59"/>
      <c r="I140" s="59"/>
    </row>
    <row r="141" customFormat="false" ht="15.75" hidden="false" customHeight="false" outlineLevel="0" collapsed="false">
      <c r="A141" s="63" t="n">
        <v>139</v>
      </c>
      <c r="B141" s="59"/>
      <c r="C141" s="59"/>
      <c r="D141" s="71"/>
      <c r="E141" s="59"/>
      <c r="F141" s="59"/>
      <c r="G141" s="52" t="s">
        <v>94</v>
      </c>
      <c r="H141" s="59"/>
      <c r="I141" s="59"/>
    </row>
    <row r="142" customFormat="false" ht="15.75" hidden="false" customHeight="false" outlineLevel="0" collapsed="false">
      <c r="A142" s="63" t="n">
        <v>140</v>
      </c>
      <c r="B142" s="59"/>
      <c r="C142" s="59"/>
      <c r="D142" s="71"/>
      <c r="E142" s="59"/>
      <c r="F142" s="59"/>
      <c r="G142" s="52" t="s">
        <v>94</v>
      </c>
      <c r="H142" s="59"/>
      <c r="I142" s="59"/>
    </row>
    <row r="143" customFormat="false" ht="15.75" hidden="false" customHeight="false" outlineLevel="0" collapsed="false">
      <c r="A143" s="63" t="n">
        <v>141</v>
      </c>
      <c r="B143" s="59"/>
      <c r="C143" s="59"/>
      <c r="D143" s="71"/>
      <c r="E143" s="59"/>
      <c r="F143" s="59"/>
      <c r="G143" s="52" t="s">
        <v>94</v>
      </c>
      <c r="H143" s="59"/>
      <c r="I143" s="59"/>
    </row>
    <row r="144" customFormat="false" ht="15.75" hidden="false" customHeight="false" outlineLevel="0" collapsed="false">
      <c r="A144" s="63" t="n">
        <v>142</v>
      </c>
      <c r="B144" s="59"/>
      <c r="C144" s="59"/>
      <c r="D144" s="71"/>
      <c r="E144" s="59"/>
      <c r="F144" s="59"/>
      <c r="G144" s="52" t="s">
        <v>94</v>
      </c>
      <c r="H144" s="59"/>
      <c r="I144" s="59"/>
    </row>
    <row r="145" customFormat="false" ht="15.75" hidden="false" customHeight="false" outlineLevel="0" collapsed="false">
      <c r="A145" s="63" t="n">
        <v>143</v>
      </c>
      <c r="B145" s="59"/>
      <c r="C145" s="59"/>
      <c r="D145" s="71"/>
      <c r="E145" s="59"/>
      <c r="F145" s="59"/>
      <c r="G145" s="52" t="s">
        <v>94</v>
      </c>
      <c r="H145" s="59"/>
      <c r="I145" s="59"/>
    </row>
    <row r="146" customFormat="false" ht="15.75" hidden="false" customHeight="false" outlineLevel="0" collapsed="false">
      <c r="A146" s="63" t="n">
        <v>144</v>
      </c>
      <c r="B146" s="59"/>
      <c r="C146" s="59"/>
      <c r="D146" s="59"/>
      <c r="E146" s="59"/>
      <c r="F146" s="59"/>
      <c r="G146" s="52" t="s">
        <v>94</v>
      </c>
      <c r="H146" s="59"/>
      <c r="I146" s="59"/>
    </row>
    <row r="147" customFormat="false" ht="15.75" hidden="false" customHeight="false" outlineLevel="0" collapsed="false">
      <c r="A147" s="63" t="n">
        <v>145</v>
      </c>
      <c r="B147" s="59"/>
      <c r="C147" s="59"/>
      <c r="D147" s="59"/>
      <c r="E147" s="59"/>
      <c r="F147" s="59"/>
      <c r="G147" s="52" t="s">
        <v>94</v>
      </c>
      <c r="H147" s="59"/>
      <c r="I147" s="59"/>
    </row>
    <row r="148" customFormat="false" ht="15.75" hidden="false" customHeight="false" outlineLevel="0" collapsed="false">
      <c r="A148" s="63" t="n">
        <v>146</v>
      </c>
      <c r="B148" s="59"/>
      <c r="C148" s="59"/>
      <c r="D148" s="59"/>
      <c r="E148" s="59"/>
      <c r="F148" s="59"/>
      <c r="G148" s="52" t="s">
        <v>94</v>
      </c>
      <c r="H148" s="59"/>
      <c r="I148" s="59"/>
    </row>
    <row r="149" customFormat="false" ht="15.75" hidden="false" customHeight="false" outlineLevel="0" collapsed="false">
      <c r="A149" s="63" t="n">
        <v>147</v>
      </c>
      <c r="B149" s="59"/>
      <c r="C149" s="59"/>
      <c r="D149" s="59"/>
      <c r="E149" s="59"/>
      <c r="F149" s="59"/>
      <c r="G149" s="52" t="s">
        <v>94</v>
      </c>
      <c r="H149" s="59"/>
      <c r="I149" s="59"/>
    </row>
    <row r="150" customFormat="false" ht="15.75" hidden="false" customHeight="false" outlineLevel="0" collapsed="false">
      <c r="A150" s="63" t="n">
        <v>148</v>
      </c>
      <c r="B150" s="59"/>
      <c r="C150" s="59"/>
      <c r="D150" s="59"/>
      <c r="E150" s="59"/>
      <c r="F150" s="59"/>
      <c r="G150" s="52" t="s">
        <v>94</v>
      </c>
      <c r="H150" s="59"/>
      <c r="I150" s="59"/>
    </row>
    <row r="151" customFormat="false" ht="15.75" hidden="false" customHeight="false" outlineLevel="0" collapsed="false">
      <c r="A151" s="63" t="n">
        <v>149</v>
      </c>
      <c r="B151" s="59"/>
      <c r="C151" s="59"/>
      <c r="D151" s="59"/>
      <c r="E151" s="59"/>
      <c r="F151" s="59"/>
      <c r="G151" s="52" t="s">
        <v>94</v>
      </c>
      <c r="H151" s="59"/>
      <c r="I151" s="59"/>
    </row>
    <row r="152" customFormat="false" ht="15.75" hidden="false" customHeight="false" outlineLevel="0" collapsed="false">
      <c r="A152" s="63" t="n">
        <v>150</v>
      </c>
      <c r="B152" s="59"/>
      <c r="C152" s="59"/>
      <c r="D152" s="59"/>
      <c r="E152" s="59"/>
      <c r="F152" s="59"/>
      <c r="G152" s="52" t="s">
        <v>94</v>
      </c>
      <c r="H152" s="59"/>
      <c r="I152" s="59"/>
    </row>
    <row r="153" customFormat="false" ht="15.75" hidden="false" customHeight="false" outlineLevel="0" collapsed="false">
      <c r="A153" s="63" t="n">
        <v>151</v>
      </c>
      <c r="B153" s="59"/>
      <c r="C153" s="59"/>
      <c r="D153" s="59"/>
      <c r="E153" s="59"/>
      <c r="F153" s="59"/>
      <c r="G153" s="52" t="s">
        <v>94</v>
      </c>
      <c r="H153" s="59"/>
      <c r="I153" s="59"/>
    </row>
    <row r="154" customFormat="false" ht="15.75" hidden="false" customHeight="false" outlineLevel="0" collapsed="false">
      <c r="A154" s="63" t="n">
        <v>152</v>
      </c>
      <c r="B154" s="59"/>
      <c r="C154" s="59"/>
      <c r="D154" s="59"/>
      <c r="E154" s="59"/>
      <c r="F154" s="59"/>
      <c r="G154" s="52" t="s">
        <v>94</v>
      </c>
      <c r="H154" s="59"/>
      <c r="I154" s="59"/>
    </row>
    <row r="155" customFormat="false" ht="15.75" hidden="false" customHeight="false" outlineLevel="0" collapsed="false">
      <c r="A155" s="63" t="n">
        <v>153</v>
      </c>
      <c r="B155" s="59"/>
      <c r="C155" s="59"/>
      <c r="D155" s="59"/>
      <c r="E155" s="59"/>
      <c r="F155" s="59"/>
      <c r="G155" s="52" t="s">
        <v>94</v>
      </c>
      <c r="H155" s="59"/>
      <c r="I155" s="59"/>
    </row>
    <row r="156" customFormat="false" ht="15.75" hidden="false" customHeight="false" outlineLevel="0" collapsed="false">
      <c r="A156" s="63" t="n">
        <v>154</v>
      </c>
      <c r="B156" s="59"/>
      <c r="C156" s="59"/>
      <c r="D156" s="59"/>
      <c r="E156" s="59"/>
      <c r="F156" s="59"/>
      <c r="G156" s="52" t="s">
        <v>94</v>
      </c>
      <c r="H156" s="59"/>
      <c r="I156" s="59"/>
    </row>
    <row r="157" customFormat="false" ht="15.75" hidden="false" customHeight="false" outlineLevel="0" collapsed="false">
      <c r="A157" s="63" t="n">
        <v>155</v>
      </c>
      <c r="B157" s="59"/>
      <c r="C157" s="59"/>
      <c r="D157" s="59"/>
      <c r="E157" s="59"/>
      <c r="F157" s="59"/>
      <c r="G157" s="52" t="s">
        <v>94</v>
      </c>
      <c r="H157" s="59"/>
      <c r="I157" s="59"/>
    </row>
    <row r="158" customFormat="false" ht="15.75" hidden="false" customHeight="false" outlineLevel="0" collapsed="false">
      <c r="A158" s="63" t="n">
        <v>156</v>
      </c>
      <c r="B158" s="59"/>
      <c r="C158" s="59"/>
      <c r="D158" s="59"/>
      <c r="E158" s="59"/>
      <c r="F158" s="59"/>
      <c r="G158" s="52" t="s">
        <v>94</v>
      </c>
      <c r="H158" s="59"/>
      <c r="I158" s="59"/>
    </row>
    <row r="159" customFormat="false" ht="15.75" hidden="false" customHeight="false" outlineLevel="0" collapsed="false">
      <c r="A159" s="63" t="n">
        <v>157</v>
      </c>
      <c r="B159" s="59"/>
      <c r="C159" s="59"/>
      <c r="D159" s="59"/>
      <c r="E159" s="59"/>
      <c r="F159" s="59"/>
      <c r="G159" s="52" t="s">
        <v>94</v>
      </c>
      <c r="H159" s="59"/>
      <c r="I159" s="59"/>
    </row>
    <row r="160" customFormat="false" ht="15.75" hidden="false" customHeight="false" outlineLevel="0" collapsed="false">
      <c r="A160" s="63" t="n">
        <v>158</v>
      </c>
      <c r="B160" s="59"/>
      <c r="C160" s="59"/>
      <c r="D160" s="59"/>
      <c r="E160" s="59"/>
      <c r="F160" s="59"/>
      <c r="G160" s="52" t="s">
        <v>94</v>
      </c>
      <c r="H160" s="59"/>
      <c r="I160" s="59"/>
    </row>
    <row r="161" customFormat="false" ht="15.75" hidden="false" customHeight="false" outlineLevel="0" collapsed="false">
      <c r="A161" s="63" t="n">
        <v>159</v>
      </c>
      <c r="B161" s="59"/>
      <c r="C161" s="59"/>
      <c r="D161" s="59"/>
      <c r="E161" s="59"/>
      <c r="F161" s="59"/>
      <c r="G161" s="52" t="s">
        <v>94</v>
      </c>
      <c r="H161" s="59"/>
      <c r="I161" s="59"/>
    </row>
    <row r="162" customFormat="false" ht="15.75" hidden="false" customHeight="false" outlineLevel="0" collapsed="false">
      <c r="A162" s="63" t="n">
        <v>160</v>
      </c>
      <c r="B162" s="59"/>
      <c r="C162" s="59"/>
      <c r="D162" s="59"/>
      <c r="E162" s="59"/>
      <c r="F162" s="59"/>
      <c r="G162" s="52" t="s">
        <v>94</v>
      </c>
      <c r="H162" s="59"/>
      <c r="I162" s="59"/>
    </row>
    <row r="163" customFormat="false" ht="15.75" hidden="false" customHeight="false" outlineLevel="0" collapsed="false">
      <c r="A163" s="63" t="n">
        <v>161</v>
      </c>
      <c r="B163" s="59"/>
      <c r="C163" s="59"/>
      <c r="D163" s="59"/>
      <c r="E163" s="59"/>
      <c r="F163" s="59"/>
      <c r="G163" s="52" t="s">
        <v>94</v>
      </c>
      <c r="H163" s="59"/>
      <c r="I163" s="59"/>
    </row>
    <row r="164" customFormat="false" ht="15.75" hidden="false" customHeight="false" outlineLevel="0" collapsed="false">
      <c r="A164" s="63" t="n">
        <v>162</v>
      </c>
      <c r="B164" s="59"/>
      <c r="C164" s="59"/>
      <c r="D164" s="59"/>
      <c r="E164" s="59"/>
      <c r="F164" s="59"/>
      <c r="G164" s="52" t="s">
        <v>94</v>
      </c>
      <c r="H164" s="59"/>
      <c r="I164" s="59"/>
    </row>
    <row r="165" customFormat="false" ht="15.75" hidden="false" customHeight="false" outlineLevel="0" collapsed="false">
      <c r="A165" s="63" t="n">
        <v>163</v>
      </c>
      <c r="B165" s="59"/>
      <c r="C165" s="59"/>
      <c r="D165" s="59"/>
      <c r="E165" s="59"/>
      <c r="F165" s="59"/>
      <c r="G165" s="52" t="s">
        <v>94</v>
      </c>
      <c r="H165" s="59"/>
      <c r="I165" s="59"/>
    </row>
    <row r="166" customFormat="false" ht="15.75" hidden="false" customHeight="false" outlineLevel="0" collapsed="false">
      <c r="A166" s="63" t="n">
        <v>164</v>
      </c>
      <c r="B166" s="59"/>
      <c r="C166" s="59"/>
      <c r="D166" s="59"/>
      <c r="E166" s="59"/>
      <c r="F166" s="59"/>
      <c r="G166" s="52" t="s">
        <v>94</v>
      </c>
      <c r="H166" s="59"/>
      <c r="I166" s="59"/>
    </row>
    <row r="167" customFormat="false" ht="15.75" hidden="false" customHeight="false" outlineLevel="0" collapsed="false">
      <c r="A167" s="63" t="n">
        <v>165</v>
      </c>
      <c r="B167" s="59"/>
      <c r="C167" s="59"/>
      <c r="D167" s="59"/>
      <c r="E167" s="59"/>
      <c r="F167" s="59"/>
      <c r="G167" s="52" t="s">
        <v>94</v>
      </c>
      <c r="H167" s="59"/>
      <c r="I167" s="59"/>
    </row>
    <row r="168" customFormat="false" ht="15.75" hidden="false" customHeight="false" outlineLevel="0" collapsed="false">
      <c r="A168" s="63" t="n">
        <v>166</v>
      </c>
      <c r="B168" s="59"/>
      <c r="C168" s="59"/>
      <c r="D168" s="59"/>
      <c r="E168" s="59"/>
      <c r="F168" s="59"/>
      <c r="G168" s="52" t="s">
        <v>94</v>
      </c>
      <c r="H168" s="59"/>
      <c r="I168" s="59"/>
    </row>
    <row r="169" customFormat="false" ht="15.75" hidden="false" customHeight="false" outlineLevel="0" collapsed="false">
      <c r="A169" s="63" t="n">
        <v>167</v>
      </c>
      <c r="B169" s="59"/>
      <c r="C169" s="59"/>
      <c r="D169" s="59"/>
      <c r="E169" s="59"/>
      <c r="F169" s="59"/>
      <c r="G169" s="52" t="s">
        <v>94</v>
      </c>
      <c r="H169" s="59"/>
      <c r="I169" s="59"/>
    </row>
    <row r="170" customFormat="false" ht="15.75" hidden="false" customHeight="false" outlineLevel="0" collapsed="false">
      <c r="A170" s="63" t="n">
        <v>168</v>
      </c>
      <c r="B170" s="59"/>
      <c r="C170" s="59"/>
      <c r="D170" s="59"/>
      <c r="E170" s="59"/>
      <c r="F170" s="59"/>
      <c r="G170" s="52" t="s">
        <v>94</v>
      </c>
      <c r="H170" s="59"/>
      <c r="I170" s="59"/>
    </row>
    <row r="171" customFormat="false" ht="15.75" hidden="false" customHeight="false" outlineLevel="0" collapsed="false">
      <c r="A171" s="63" t="n">
        <v>169</v>
      </c>
      <c r="B171" s="59"/>
      <c r="C171" s="59"/>
      <c r="D171" s="59"/>
      <c r="E171" s="59"/>
      <c r="F171" s="59"/>
      <c r="G171" s="52" t="s">
        <v>94</v>
      </c>
      <c r="H171" s="59"/>
      <c r="I171" s="59"/>
    </row>
    <row r="172" customFormat="false" ht="15.75" hidden="false" customHeight="false" outlineLevel="0" collapsed="false">
      <c r="A172" s="63" t="n">
        <v>170</v>
      </c>
      <c r="B172" s="59"/>
      <c r="C172" s="59"/>
      <c r="D172" s="59"/>
      <c r="E172" s="59"/>
      <c r="F172" s="59"/>
      <c r="G172" s="52" t="s">
        <v>94</v>
      </c>
      <c r="H172" s="59"/>
      <c r="I172" s="59"/>
    </row>
    <row r="173" customFormat="false" ht="15.75" hidden="false" customHeight="false" outlineLevel="0" collapsed="false">
      <c r="A173" s="63" t="n">
        <v>171</v>
      </c>
      <c r="B173" s="59"/>
      <c r="C173" s="59"/>
      <c r="D173" s="59"/>
      <c r="E173" s="59"/>
      <c r="F173" s="59"/>
      <c r="G173" s="52" t="s">
        <v>94</v>
      </c>
      <c r="H173" s="59"/>
      <c r="I173" s="59"/>
    </row>
    <row r="174" customFormat="false" ht="15.75" hidden="false" customHeight="false" outlineLevel="0" collapsed="false">
      <c r="A174" s="63" t="n">
        <v>172</v>
      </c>
      <c r="B174" s="59"/>
      <c r="C174" s="59"/>
      <c r="D174" s="59"/>
      <c r="E174" s="59"/>
      <c r="F174" s="59"/>
      <c r="G174" s="52" t="s">
        <v>94</v>
      </c>
      <c r="H174" s="59"/>
      <c r="I174" s="59"/>
    </row>
    <row r="175" customFormat="false" ht="15.75" hidden="false" customHeight="false" outlineLevel="0" collapsed="false">
      <c r="A175" s="63" t="n">
        <v>173</v>
      </c>
      <c r="B175" s="59"/>
      <c r="C175" s="59"/>
      <c r="D175" s="59"/>
      <c r="E175" s="59"/>
      <c r="F175" s="59"/>
      <c r="G175" s="52" t="s">
        <v>94</v>
      </c>
      <c r="H175" s="59"/>
      <c r="I175" s="59"/>
    </row>
    <row r="176" customFormat="false" ht="15.75" hidden="false" customHeight="false" outlineLevel="0" collapsed="false">
      <c r="A176" s="63" t="n">
        <v>174</v>
      </c>
      <c r="B176" s="59"/>
      <c r="C176" s="59"/>
      <c r="D176" s="59"/>
      <c r="E176" s="59"/>
      <c r="F176" s="59"/>
      <c r="G176" s="52" t="s">
        <v>94</v>
      </c>
      <c r="H176" s="59"/>
      <c r="I176" s="59"/>
    </row>
    <row r="177" customFormat="false" ht="15.75" hidden="false" customHeight="false" outlineLevel="0" collapsed="false">
      <c r="A177" s="63" t="n">
        <v>175</v>
      </c>
      <c r="B177" s="59"/>
      <c r="C177" s="59"/>
      <c r="D177" s="59"/>
      <c r="E177" s="59"/>
      <c r="F177" s="59"/>
      <c r="G177" s="52" t="s">
        <v>94</v>
      </c>
      <c r="H177" s="59"/>
      <c r="I177" s="59"/>
    </row>
    <row r="178" customFormat="false" ht="15.75" hidden="false" customHeight="false" outlineLevel="0" collapsed="false">
      <c r="A178" s="63" t="n">
        <v>176</v>
      </c>
      <c r="B178" s="59"/>
      <c r="C178" s="59"/>
      <c r="D178" s="59"/>
      <c r="E178" s="59"/>
      <c r="F178" s="59"/>
      <c r="G178" s="52" t="s">
        <v>94</v>
      </c>
      <c r="H178" s="59"/>
      <c r="I178" s="59"/>
    </row>
    <row r="179" customFormat="false" ht="15.75" hidden="false" customHeight="false" outlineLevel="0" collapsed="false">
      <c r="A179" s="63" t="n">
        <v>177</v>
      </c>
      <c r="B179" s="59"/>
      <c r="C179" s="59"/>
      <c r="D179" s="59"/>
      <c r="E179" s="59"/>
      <c r="F179" s="59"/>
      <c r="G179" s="52" t="s">
        <v>94</v>
      </c>
      <c r="H179" s="59"/>
      <c r="I179" s="59"/>
    </row>
    <row r="180" customFormat="false" ht="15.75" hidden="false" customHeight="false" outlineLevel="0" collapsed="false">
      <c r="A180" s="63" t="n">
        <v>178</v>
      </c>
      <c r="B180" s="59"/>
      <c r="C180" s="59"/>
      <c r="D180" s="59"/>
      <c r="E180" s="59"/>
      <c r="F180" s="59"/>
      <c r="G180" s="52" t="s">
        <v>94</v>
      </c>
      <c r="H180" s="59"/>
      <c r="I180" s="59"/>
    </row>
    <row r="181" customFormat="false" ht="15.75" hidden="false" customHeight="false" outlineLevel="0" collapsed="false">
      <c r="A181" s="63" t="n">
        <v>179</v>
      </c>
      <c r="B181" s="59"/>
      <c r="C181" s="59"/>
      <c r="D181" s="59"/>
      <c r="E181" s="59"/>
      <c r="F181" s="59"/>
      <c r="G181" s="52" t="s">
        <v>94</v>
      </c>
      <c r="H181" s="59"/>
      <c r="I181" s="59"/>
    </row>
    <row r="182" customFormat="false" ht="15.75" hidden="false" customHeight="false" outlineLevel="0" collapsed="false">
      <c r="A182" s="63" t="n">
        <v>180</v>
      </c>
      <c r="B182" s="59"/>
      <c r="C182" s="59"/>
      <c r="D182" s="59"/>
      <c r="E182" s="59"/>
      <c r="F182" s="59"/>
      <c r="G182" s="52" t="s">
        <v>94</v>
      </c>
      <c r="H182" s="59"/>
      <c r="I182" s="59"/>
    </row>
    <row r="183" customFormat="false" ht="15.75" hidden="false" customHeight="false" outlineLevel="0" collapsed="false">
      <c r="A183" s="63" t="n">
        <v>181</v>
      </c>
      <c r="B183" s="59"/>
      <c r="C183" s="59"/>
      <c r="D183" s="59"/>
      <c r="E183" s="59"/>
      <c r="F183" s="59"/>
      <c r="G183" s="52" t="s">
        <v>94</v>
      </c>
      <c r="H183" s="59"/>
      <c r="I183" s="59"/>
    </row>
    <row r="184" customFormat="false" ht="15.75" hidden="false" customHeight="false" outlineLevel="0" collapsed="false">
      <c r="A184" s="63" t="n">
        <v>182</v>
      </c>
      <c r="B184" s="59"/>
      <c r="C184" s="59"/>
      <c r="D184" s="59"/>
      <c r="E184" s="59"/>
      <c r="F184" s="59"/>
      <c r="G184" s="52" t="s">
        <v>94</v>
      </c>
      <c r="H184" s="59"/>
      <c r="I184" s="59"/>
    </row>
    <row r="185" customFormat="false" ht="15.75" hidden="false" customHeight="false" outlineLevel="0" collapsed="false">
      <c r="A185" s="63" t="n">
        <v>183</v>
      </c>
      <c r="B185" s="59"/>
      <c r="C185" s="59"/>
      <c r="D185" s="59"/>
      <c r="E185" s="59"/>
      <c r="F185" s="59"/>
      <c r="G185" s="52" t="s">
        <v>94</v>
      </c>
      <c r="H185" s="59"/>
      <c r="I185" s="59"/>
    </row>
    <row r="186" customFormat="false" ht="15.75" hidden="false" customHeight="false" outlineLevel="0" collapsed="false">
      <c r="A186" s="63" t="n">
        <v>184</v>
      </c>
      <c r="B186" s="59"/>
      <c r="C186" s="59"/>
      <c r="D186" s="59"/>
      <c r="E186" s="59"/>
      <c r="F186" s="59"/>
      <c r="G186" s="52" t="s">
        <v>94</v>
      </c>
      <c r="H186" s="59"/>
      <c r="I186" s="59"/>
    </row>
    <row r="187" customFormat="false" ht="15.75" hidden="false" customHeight="false" outlineLevel="0" collapsed="false">
      <c r="A187" s="63" t="n">
        <v>185</v>
      </c>
      <c r="B187" s="59"/>
      <c r="C187" s="59"/>
      <c r="D187" s="59"/>
      <c r="E187" s="59"/>
      <c r="F187" s="59"/>
      <c r="G187" s="52" t="s">
        <v>94</v>
      </c>
      <c r="H187" s="59"/>
      <c r="I187" s="59"/>
    </row>
    <row r="188" customFormat="false" ht="15.75" hidden="false" customHeight="false" outlineLevel="0" collapsed="false">
      <c r="A188" s="63" t="n">
        <v>186</v>
      </c>
      <c r="B188" s="59"/>
      <c r="C188" s="59"/>
      <c r="D188" s="59"/>
      <c r="E188" s="59"/>
      <c r="F188" s="59"/>
      <c r="G188" s="52" t="s">
        <v>94</v>
      </c>
      <c r="H188" s="59"/>
      <c r="I188" s="59"/>
    </row>
    <row r="189" customFormat="false" ht="15.75" hidden="false" customHeight="false" outlineLevel="0" collapsed="false">
      <c r="A189" s="63" t="n">
        <v>187</v>
      </c>
      <c r="B189" s="59"/>
      <c r="C189" s="59"/>
      <c r="D189" s="59"/>
      <c r="E189" s="59"/>
      <c r="F189" s="59"/>
      <c r="G189" s="52" t="s">
        <v>94</v>
      </c>
      <c r="H189" s="59"/>
      <c r="I189" s="59"/>
    </row>
    <row r="190" customFormat="false" ht="15.75" hidden="false" customHeight="false" outlineLevel="0" collapsed="false">
      <c r="A190" s="63" t="n">
        <v>188</v>
      </c>
      <c r="B190" s="59"/>
      <c r="C190" s="59"/>
      <c r="D190" s="59"/>
      <c r="E190" s="59"/>
      <c r="F190" s="59"/>
      <c r="G190" s="52" t="s">
        <v>94</v>
      </c>
      <c r="H190" s="59"/>
      <c r="I190" s="59"/>
    </row>
    <row r="191" customFormat="false" ht="15.75" hidden="false" customHeight="false" outlineLevel="0" collapsed="false">
      <c r="A191" s="63" t="n">
        <v>189</v>
      </c>
      <c r="B191" s="59"/>
      <c r="C191" s="59"/>
      <c r="D191" s="59"/>
      <c r="E191" s="59"/>
      <c r="F191" s="59"/>
      <c r="G191" s="52" t="s">
        <v>94</v>
      </c>
      <c r="H191" s="59"/>
      <c r="I191" s="59"/>
    </row>
    <row r="192" customFormat="false" ht="15.75" hidden="false" customHeight="false" outlineLevel="0" collapsed="false">
      <c r="A192" s="63" t="n">
        <v>190</v>
      </c>
      <c r="B192" s="59"/>
      <c r="C192" s="59"/>
      <c r="D192" s="59"/>
      <c r="E192" s="59"/>
      <c r="F192" s="59"/>
      <c r="G192" s="52" t="s">
        <v>94</v>
      </c>
      <c r="H192" s="59"/>
      <c r="I192" s="59"/>
    </row>
    <row r="193" customFormat="false" ht="15.75" hidden="false" customHeight="false" outlineLevel="0" collapsed="false">
      <c r="A193" s="63" t="n">
        <v>191</v>
      </c>
      <c r="B193" s="59"/>
      <c r="C193" s="59"/>
      <c r="D193" s="59"/>
      <c r="E193" s="59"/>
      <c r="F193" s="59"/>
      <c r="G193" s="52" t="s">
        <v>94</v>
      </c>
      <c r="H193" s="59"/>
      <c r="I193" s="59"/>
    </row>
    <row r="194" customFormat="false" ht="15.75" hidden="false" customHeight="false" outlineLevel="0" collapsed="false">
      <c r="A194" s="63" t="n">
        <v>192</v>
      </c>
      <c r="B194" s="59"/>
      <c r="C194" s="59"/>
      <c r="D194" s="59"/>
      <c r="E194" s="59"/>
      <c r="F194" s="59"/>
      <c r="G194" s="52" t="s">
        <v>94</v>
      </c>
      <c r="H194" s="59"/>
      <c r="I194" s="59"/>
    </row>
    <row r="195" customFormat="false" ht="15.75" hidden="false" customHeight="false" outlineLevel="0" collapsed="false">
      <c r="A195" s="63" t="n">
        <v>193</v>
      </c>
      <c r="B195" s="59"/>
      <c r="C195" s="59"/>
      <c r="D195" s="59"/>
      <c r="E195" s="59"/>
      <c r="F195" s="59"/>
      <c r="G195" s="52" t="s">
        <v>94</v>
      </c>
      <c r="H195" s="59"/>
      <c r="I195" s="59"/>
    </row>
    <row r="196" customFormat="false" ht="15.75" hidden="false" customHeight="false" outlineLevel="0" collapsed="false">
      <c r="A196" s="63" t="n">
        <v>194</v>
      </c>
      <c r="B196" s="59"/>
      <c r="C196" s="59"/>
      <c r="D196" s="59"/>
      <c r="E196" s="59"/>
      <c r="F196" s="59"/>
      <c r="G196" s="52" t="s">
        <v>94</v>
      </c>
      <c r="H196" s="59"/>
      <c r="I196" s="59"/>
    </row>
    <row r="197" customFormat="false" ht="15.75" hidden="false" customHeight="false" outlineLevel="0" collapsed="false">
      <c r="A197" s="63" t="n">
        <v>195</v>
      </c>
      <c r="B197" s="59"/>
      <c r="C197" s="59"/>
      <c r="D197" s="59"/>
      <c r="E197" s="59"/>
      <c r="F197" s="59"/>
      <c r="G197" s="52" t="s">
        <v>94</v>
      </c>
      <c r="H197" s="59"/>
      <c r="I197" s="59"/>
    </row>
    <row r="198" customFormat="false" ht="15.75" hidden="false" customHeight="false" outlineLevel="0" collapsed="false">
      <c r="A198" s="63" t="n">
        <v>196</v>
      </c>
      <c r="B198" s="59"/>
      <c r="C198" s="59"/>
      <c r="D198" s="59"/>
      <c r="E198" s="59"/>
      <c r="F198" s="59"/>
      <c r="G198" s="52" t="s">
        <v>94</v>
      </c>
      <c r="H198" s="59"/>
      <c r="I198" s="59"/>
    </row>
    <row r="199" customFormat="false" ht="15.75" hidden="false" customHeight="false" outlineLevel="0" collapsed="false">
      <c r="A199" s="63" t="n">
        <v>197</v>
      </c>
      <c r="B199" s="59"/>
      <c r="C199" s="59"/>
      <c r="D199" s="59"/>
      <c r="E199" s="59"/>
      <c r="F199" s="59"/>
      <c r="G199" s="52" t="s">
        <v>94</v>
      </c>
      <c r="H199" s="59"/>
      <c r="I199" s="59"/>
    </row>
    <row r="200" customFormat="false" ht="15.75" hidden="false" customHeight="false" outlineLevel="0" collapsed="false">
      <c r="A200" s="63" t="n">
        <v>198</v>
      </c>
      <c r="B200" s="59"/>
      <c r="C200" s="59"/>
      <c r="D200" s="59"/>
      <c r="E200" s="59"/>
      <c r="F200" s="59"/>
      <c r="G200" s="52" t="s">
        <v>94</v>
      </c>
      <c r="H200" s="59"/>
      <c r="I200" s="59"/>
    </row>
    <row r="201" customFormat="false" ht="15.75" hidden="false" customHeight="false" outlineLevel="0" collapsed="false">
      <c r="A201" s="63" t="n">
        <v>199</v>
      </c>
      <c r="B201" s="59"/>
      <c r="C201" s="59"/>
      <c r="D201" s="59"/>
      <c r="E201" s="59"/>
      <c r="F201" s="59"/>
      <c r="G201" s="52" t="s">
        <v>94</v>
      </c>
      <c r="H201" s="59"/>
      <c r="I201" s="59"/>
    </row>
    <row r="202" customFormat="false" ht="15.75" hidden="false" customHeight="false" outlineLevel="0" collapsed="false">
      <c r="A202" s="63" t="n">
        <v>200</v>
      </c>
      <c r="B202" s="59"/>
      <c r="C202" s="59"/>
      <c r="D202" s="59"/>
      <c r="E202" s="59"/>
      <c r="F202" s="59"/>
      <c r="G202" s="52" t="s">
        <v>94</v>
      </c>
      <c r="H202" s="59"/>
      <c r="I202" s="59"/>
    </row>
    <row r="203" customFormat="false" ht="15.75" hidden="false" customHeight="false" outlineLevel="0" collapsed="false">
      <c r="A203" s="63" t="n">
        <v>201</v>
      </c>
      <c r="B203" s="59"/>
      <c r="C203" s="59"/>
      <c r="D203" s="59"/>
      <c r="E203" s="59"/>
      <c r="F203" s="59"/>
      <c r="G203" s="52" t="s">
        <v>94</v>
      </c>
      <c r="H203" s="59"/>
      <c r="I203" s="59"/>
    </row>
    <row r="204" customFormat="false" ht="15.75" hidden="false" customHeight="false" outlineLevel="0" collapsed="false">
      <c r="A204" s="63" t="n">
        <v>202</v>
      </c>
      <c r="B204" s="59"/>
      <c r="C204" s="59"/>
      <c r="D204" s="59"/>
      <c r="E204" s="59"/>
      <c r="F204" s="59"/>
      <c r="G204" s="52" t="s">
        <v>94</v>
      </c>
      <c r="H204" s="59"/>
      <c r="I204" s="59"/>
    </row>
    <row r="205" customFormat="false" ht="15.75" hidden="false" customHeight="false" outlineLevel="0" collapsed="false">
      <c r="A205" s="63" t="n">
        <v>203</v>
      </c>
      <c r="B205" s="59"/>
      <c r="C205" s="59"/>
      <c r="D205" s="59"/>
      <c r="E205" s="59"/>
      <c r="F205" s="59"/>
      <c r="G205" s="52" t="s">
        <v>94</v>
      </c>
      <c r="H205" s="59"/>
      <c r="I205" s="59"/>
    </row>
    <row r="206" customFormat="false" ht="15.75" hidden="false" customHeight="false" outlineLevel="0" collapsed="false">
      <c r="A206" s="63" t="n">
        <v>204</v>
      </c>
      <c r="B206" s="59"/>
      <c r="C206" s="59"/>
      <c r="D206" s="59"/>
      <c r="E206" s="59"/>
      <c r="F206" s="59"/>
      <c r="G206" s="52" t="s">
        <v>94</v>
      </c>
      <c r="H206" s="59"/>
      <c r="I206" s="59"/>
    </row>
    <row r="207" customFormat="false" ht="15.75" hidden="false" customHeight="false" outlineLevel="0" collapsed="false">
      <c r="A207" s="63" t="n">
        <v>205</v>
      </c>
      <c r="B207" s="59"/>
      <c r="C207" s="59"/>
      <c r="D207" s="59"/>
      <c r="E207" s="59"/>
      <c r="F207" s="59"/>
      <c r="G207" s="52" t="s">
        <v>94</v>
      </c>
      <c r="H207" s="59"/>
      <c r="I207" s="59"/>
    </row>
    <row r="208" customFormat="false" ht="15.75" hidden="false" customHeight="false" outlineLevel="0" collapsed="false">
      <c r="A208" s="63" t="n">
        <v>206</v>
      </c>
      <c r="B208" s="59"/>
      <c r="C208" s="59"/>
      <c r="D208" s="59"/>
      <c r="E208" s="59"/>
      <c r="F208" s="59"/>
      <c r="G208" s="52" t="s">
        <v>94</v>
      </c>
      <c r="H208" s="59"/>
      <c r="I208" s="59"/>
    </row>
    <row r="209" customFormat="false" ht="15.75" hidden="false" customHeight="false" outlineLevel="0" collapsed="false">
      <c r="A209" s="63" t="n">
        <v>207</v>
      </c>
      <c r="B209" s="59"/>
      <c r="C209" s="59"/>
      <c r="D209" s="59"/>
      <c r="E209" s="59"/>
      <c r="F209" s="59"/>
      <c r="G209" s="52" t="s">
        <v>94</v>
      </c>
      <c r="H209" s="59"/>
      <c r="I209" s="59"/>
    </row>
    <row r="210" customFormat="false" ht="15.75" hidden="false" customHeight="false" outlineLevel="0" collapsed="false">
      <c r="A210" s="63" t="n">
        <v>208</v>
      </c>
      <c r="B210" s="59"/>
      <c r="C210" s="59"/>
      <c r="D210" s="59"/>
      <c r="E210" s="59"/>
      <c r="F210" s="59"/>
      <c r="G210" s="52" t="s">
        <v>94</v>
      </c>
      <c r="H210" s="59"/>
      <c r="I210" s="59"/>
    </row>
    <row r="211" customFormat="false" ht="15.75" hidden="false" customHeight="false" outlineLevel="0" collapsed="false">
      <c r="A211" s="63" t="n">
        <v>209</v>
      </c>
      <c r="B211" s="59"/>
      <c r="C211" s="59"/>
      <c r="D211" s="59"/>
      <c r="E211" s="59"/>
      <c r="F211" s="59"/>
      <c r="G211" s="52" t="s">
        <v>94</v>
      </c>
      <c r="H211" s="59"/>
      <c r="I211" s="59"/>
    </row>
    <row r="212" customFormat="false" ht="15.75" hidden="false" customHeight="false" outlineLevel="0" collapsed="false">
      <c r="A212" s="63" t="n">
        <v>210</v>
      </c>
      <c r="B212" s="59"/>
      <c r="C212" s="59"/>
      <c r="D212" s="59"/>
      <c r="E212" s="59"/>
      <c r="F212" s="59"/>
      <c r="G212" s="52" t="s">
        <v>94</v>
      </c>
      <c r="H212" s="59"/>
      <c r="I212" s="59"/>
    </row>
    <row r="213" customFormat="false" ht="15.75" hidden="false" customHeight="false" outlineLevel="0" collapsed="false">
      <c r="A213" s="63" t="n">
        <v>211</v>
      </c>
      <c r="B213" s="59"/>
      <c r="C213" s="59"/>
      <c r="D213" s="59"/>
      <c r="E213" s="59"/>
      <c r="F213" s="59"/>
      <c r="G213" s="52" t="s">
        <v>94</v>
      </c>
      <c r="H213" s="59"/>
      <c r="I213" s="59"/>
    </row>
    <row r="214" customFormat="false" ht="15.75" hidden="false" customHeight="false" outlineLevel="0" collapsed="false">
      <c r="A214" s="63" t="n">
        <v>212</v>
      </c>
      <c r="B214" s="59"/>
      <c r="C214" s="59"/>
      <c r="D214" s="59"/>
      <c r="E214" s="59"/>
      <c r="F214" s="59"/>
      <c r="G214" s="52" t="s">
        <v>94</v>
      </c>
      <c r="H214" s="59"/>
      <c r="I214" s="59"/>
    </row>
    <row r="215" customFormat="false" ht="15.75" hidden="false" customHeight="false" outlineLevel="0" collapsed="false">
      <c r="A215" s="63" t="n">
        <v>213</v>
      </c>
      <c r="B215" s="59"/>
      <c r="C215" s="59"/>
      <c r="D215" s="59"/>
      <c r="E215" s="59"/>
      <c r="F215" s="59"/>
      <c r="G215" s="52" t="s">
        <v>94</v>
      </c>
      <c r="H215" s="59"/>
      <c r="I215" s="59"/>
    </row>
    <row r="216" customFormat="false" ht="15.75" hidden="false" customHeight="false" outlineLevel="0" collapsed="false">
      <c r="A216" s="63" t="n">
        <v>214</v>
      </c>
      <c r="B216" s="59"/>
      <c r="C216" s="59"/>
      <c r="D216" s="59"/>
      <c r="E216" s="59"/>
      <c r="F216" s="59"/>
      <c r="G216" s="52" t="s">
        <v>94</v>
      </c>
      <c r="H216" s="59"/>
      <c r="I216" s="59"/>
    </row>
    <row r="217" customFormat="false" ht="15.75" hidden="false" customHeight="false" outlineLevel="0" collapsed="false">
      <c r="A217" s="63" t="n">
        <v>215</v>
      </c>
      <c r="B217" s="59"/>
      <c r="C217" s="59"/>
      <c r="D217" s="59"/>
      <c r="E217" s="59"/>
      <c r="F217" s="59"/>
      <c r="G217" s="52" t="s">
        <v>94</v>
      </c>
      <c r="H217" s="59"/>
      <c r="I217" s="59"/>
    </row>
    <row r="218" customFormat="false" ht="15.75" hidden="false" customHeight="false" outlineLevel="0" collapsed="false">
      <c r="A218" s="63" t="n">
        <v>216</v>
      </c>
      <c r="B218" s="59"/>
      <c r="C218" s="59"/>
      <c r="D218" s="59"/>
      <c r="E218" s="59"/>
      <c r="F218" s="59"/>
      <c r="G218" s="52" t="s">
        <v>94</v>
      </c>
      <c r="H218" s="59"/>
      <c r="I218" s="59"/>
    </row>
    <row r="219" customFormat="false" ht="43.5" hidden="false" customHeight="true" outlineLevel="0" collapsed="false">
      <c r="A219" s="63" t="n">
        <v>217</v>
      </c>
    </row>
    <row r="220" customFormat="false" ht="15.75" hidden="false" customHeight="false" outlineLevel="0" collapsed="false">
      <c r="A220" s="63"/>
      <c r="B220" s="72"/>
      <c r="C220" s="65"/>
      <c r="D220" s="72"/>
      <c r="E220" s="66"/>
      <c r="F220" s="66"/>
      <c r="G220" s="52"/>
      <c r="H220" s="65"/>
      <c r="I220" s="65"/>
    </row>
    <row r="221" customFormat="false" ht="15.75" hidden="false" customHeight="false" outlineLevel="0" collapsed="false">
      <c r="A221" s="63"/>
      <c r="B221" s="72"/>
      <c r="C221" s="65"/>
      <c r="D221" s="72"/>
      <c r="E221" s="66"/>
      <c r="F221" s="66"/>
      <c r="G221" s="52"/>
      <c r="H221" s="65"/>
      <c r="I221" s="65"/>
    </row>
    <row r="222" customFormat="false" ht="15.75" hidden="false" customHeight="false" outlineLevel="0" collapsed="false">
      <c r="A222" s="63"/>
      <c r="B222" s="72"/>
      <c r="C222" s="65"/>
      <c r="D222" s="72"/>
      <c r="E222" s="66"/>
      <c r="F222" s="66"/>
      <c r="G222" s="52"/>
      <c r="H222" s="65"/>
      <c r="I222" s="65"/>
    </row>
    <row r="223" customFormat="false" ht="15.75" hidden="false" customHeight="false" outlineLevel="0" collapsed="false">
      <c r="A223" s="63"/>
      <c r="B223" s="72"/>
      <c r="C223" s="65"/>
      <c r="D223" s="72"/>
      <c r="E223" s="66"/>
      <c r="F223" s="66"/>
      <c r="G223" s="52"/>
      <c r="H223" s="65"/>
      <c r="I223" s="65"/>
    </row>
    <row r="224" customFormat="false" ht="15.75" hidden="false" customHeight="false" outlineLevel="0" collapsed="false">
      <c r="A224" s="63"/>
      <c r="B224" s="72"/>
      <c r="C224" s="65"/>
      <c r="D224" s="72"/>
      <c r="E224" s="66"/>
      <c r="F224" s="66"/>
      <c r="G224" s="52"/>
      <c r="H224" s="65"/>
      <c r="I224" s="65"/>
    </row>
    <row r="225" customFormat="false" ht="15.75" hidden="false" customHeight="false" outlineLevel="0" collapsed="false">
      <c r="A225" s="63"/>
      <c r="B225" s="72"/>
      <c r="C225" s="65"/>
      <c r="D225" s="72"/>
      <c r="E225" s="66"/>
      <c r="F225" s="66"/>
      <c r="G225" s="52"/>
      <c r="H225" s="65"/>
      <c r="I225" s="65"/>
    </row>
    <row r="226" customFormat="false" ht="15.75" hidden="false" customHeight="false" outlineLevel="0" collapsed="false">
      <c r="A226" s="63"/>
      <c r="B226" s="72"/>
      <c r="C226" s="65"/>
      <c r="D226" s="72"/>
      <c r="E226" s="66"/>
      <c r="F226" s="66"/>
      <c r="G226" s="52"/>
      <c r="H226" s="65"/>
      <c r="I226" s="65"/>
    </row>
    <row r="227" customFormat="false" ht="15.75" hidden="false" customHeight="false" outlineLevel="0" collapsed="false">
      <c r="A227" s="63"/>
      <c r="B227" s="72"/>
      <c r="C227" s="65"/>
      <c r="D227" s="72"/>
      <c r="E227" s="66"/>
      <c r="F227" s="66"/>
      <c r="G227" s="52"/>
      <c r="H227" s="65"/>
      <c r="I227" s="65"/>
    </row>
    <row r="228" customFormat="false" ht="15.75" hidden="false" customHeight="false" outlineLevel="0" collapsed="false">
      <c r="A228" s="63"/>
      <c r="B228" s="72"/>
      <c r="C228" s="65"/>
      <c r="D228" s="72"/>
      <c r="E228" s="66"/>
      <c r="F228" s="66"/>
      <c r="G228" s="52"/>
      <c r="H228" s="65"/>
      <c r="I228" s="65"/>
    </row>
  </sheetData>
  <autoFilter ref="A1:I2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L40"/>
    </sheetView>
  </sheetViews>
  <sheetFormatPr defaultColWidth="8.70703125" defaultRowHeight="18.75" zeroHeight="false" outlineLevelRow="0" outlineLevelCol="0"/>
  <cols>
    <col collapsed="false" customWidth="true" hidden="false" outlineLevel="0" max="1" min="1" style="73" width="27.42"/>
    <col collapsed="false" customWidth="true" hidden="false" outlineLevel="0" max="2" min="2" style="73" width="15.41"/>
    <col collapsed="false" customWidth="true" hidden="false" outlineLevel="0" max="3" min="3" style="73" width="16.13"/>
    <col collapsed="false" customWidth="true" hidden="false" outlineLevel="0" max="4" min="4" style="73" width="19.41"/>
    <col collapsed="false" customWidth="true" hidden="false" outlineLevel="0" max="5" min="5" style="73" width="16.13"/>
    <col collapsed="false" customWidth="true" hidden="false" outlineLevel="0" max="7" min="6" style="73" width="12.85"/>
    <col collapsed="false" customWidth="true" hidden="false" outlineLevel="0" max="8" min="8" style="73" width="15.41"/>
    <col collapsed="false" customWidth="true" hidden="false" outlineLevel="0" max="9" min="9" style="73" width="7.28"/>
    <col collapsed="false" customWidth="true" hidden="false" outlineLevel="0" max="11" min="10" style="73" width="12.85"/>
    <col collapsed="false" customWidth="true" hidden="false" outlineLevel="0" max="12" min="12" style="73" width="15.41"/>
    <col collapsed="false" customWidth="true" hidden="false" outlineLevel="0" max="13" min="13" style="73" width="7.28"/>
    <col collapsed="false" customWidth="true" hidden="false" outlineLevel="0" max="15" min="14" style="73" width="12.85"/>
    <col collapsed="false" customWidth="true" hidden="false" outlineLevel="0" max="16" min="16" style="73" width="15.41"/>
    <col collapsed="false" customWidth="true" hidden="false" outlineLevel="0" max="17" min="17" style="73" width="7.28"/>
    <col collapsed="false" customWidth="true" hidden="false" outlineLevel="0" max="19" min="18" style="73" width="12.85"/>
    <col collapsed="false" customWidth="true" hidden="false" outlineLevel="0" max="20" min="20" style="73" width="15.41"/>
    <col collapsed="false" customWidth="true" hidden="false" outlineLevel="0" max="21" min="21" style="73" width="7.28"/>
    <col collapsed="false" customWidth="true" hidden="false" outlineLevel="0" max="23" min="22" style="73" width="12.85"/>
    <col collapsed="false" customWidth="true" hidden="false" outlineLevel="0" max="24" min="24" style="73" width="15.41"/>
    <col collapsed="false" customWidth="true" hidden="false" outlineLevel="0" max="25" min="25" style="73" width="7.28"/>
    <col collapsed="false" customWidth="true" hidden="false" outlineLevel="0" max="27" min="26" style="73" width="12.85"/>
    <col collapsed="false" customWidth="true" hidden="false" outlineLevel="0" max="28" min="28" style="73" width="15.41"/>
    <col collapsed="false" customWidth="true" hidden="false" outlineLevel="0" max="29" min="29" style="73" width="7.28"/>
    <col collapsed="false" customWidth="true" hidden="false" outlineLevel="0" max="31" min="30" style="73" width="12.85"/>
    <col collapsed="false" customWidth="true" hidden="false" outlineLevel="0" max="32" min="32" style="73" width="15.41"/>
    <col collapsed="false" customWidth="true" hidden="false" outlineLevel="0" max="33" min="33" style="73" width="7.28"/>
    <col collapsed="false" customWidth="true" hidden="false" outlineLevel="0" max="35" min="34" style="73" width="12.85"/>
    <col collapsed="false" customWidth="true" hidden="false" outlineLevel="0" max="36" min="36" style="73" width="15.41"/>
    <col collapsed="false" customWidth="true" hidden="false" outlineLevel="0" max="37" min="37" style="73" width="7.28"/>
    <col collapsed="false" customWidth="true" hidden="false" outlineLevel="0" max="38" min="38" style="73" width="14.41"/>
    <col collapsed="false" customWidth="true" hidden="false" outlineLevel="0" max="39" min="39" style="73" width="17.42"/>
    <col collapsed="false" customWidth="true" hidden="false" outlineLevel="0" max="40" min="40" style="73" width="8.41"/>
    <col collapsed="false" customWidth="true" hidden="false" outlineLevel="0" max="41" min="41" style="73" width="28.85"/>
    <col collapsed="false" customWidth="true" hidden="false" outlineLevel="0" max="43" min="42" style="73" width="14.41"/>
    <col collapsed="false" customWidth="true" hidden="false" outlineLevel="0" max="44" min="44" style="73" width="17.42"/>
    <col collapsed="false" customWidth="true" hidden="false" outlineLevel="0" max="45" min="45" style="73" width="8.41"/>
    <col collapsed="false" customWidth="true" hidden="false" outlineLevel="0" max="46" min="46" style="73" width="28.85"/>
    <col collapsed="false" customWidth="true" hidden="false" outlineLevel="0" max="48" min="47" style="73" width="14.41"/>
    <col collapsed="false" customWidth="true" hidden="false" outlineLevel="0" max="49" min="49" style="73" width="17.42"/>
    <col collapsed="false" customWidth="true" hidden="false" outlineLevel="0" max="50" min="50" style="73" width="8.41"/>
    <col collapsed="false" customWidth="true" hidden="false" outlineLevel="0" max="51" min="51" style="73" width="28.85"/>
    <col collapsed="false" customWidth="true" hidden="false" outlineLevel="0" max="53" min="52" style="73" width="14.41"/>
    <col collapsed="false" customWidth="true" hidden="false" outlineLevel="0" max="54" min="54" style="73" width="17.42"/>
    <col collapsed="false" customWidth="true" hidden="false" outlineLevel="0" max="55" min="55" style="73" width="8.41"/>
    <col collapsed="false" customWidth="true" hidden="false" outlineLevel="0" max="56" min="56" style="73" width="28.85"/>
    <col collapsed="false" customWidth="true" hidden="false" outlineLevel="0" max="58" min="57" style="73" width="14.41"/>
    <col collapsed="false" customWidth="true" hidden="false" outlineLevel="0" max="59" min="59" style="73" width="17.42"/>
    <col collapsed="false" customWidth="true" hidden="false" outlineLevel="0" max="60" min="60" style="73" width="8.41"/>
    <col collapsed="false" customWidth="true" hidden="false" outlineLevel="0" max="61" min="61" style="73" width="64.42"/>
    <col collapsed="false" customWidth="true" hidden="false" outlineLevel="0" max="63" min="62" style="73" width="14.41"/>
    <col collapsed="false" customWidth="true" hidden="false" outlineLevel="0" max="64" min="64" style="73" width="17.42"/>
    <col collapsed="false" customWidth="true" hidden="false" outlineLevel="0" max="65" min="65" style="73" width="8.41"/>
    <col collapsed="false" customWidth="false" hidden="false" outlineLevel="0" max="257" min="66" style="73" width="8.7"/>
  </cols>
  <sheetData>
    <row r="1" customFormat="false" ht="21" hidden="false" customHeight="false" outlineLevel="0" collapsed="false">
      <c r="A1" s="74" t="s">
        <v>41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</row>
    <row r="2" customFormat="false" ht="18.75" hidden="false" customHeight="false" outlineLevel="0" collapsed="false">
      <c r="A2" s="76" t="s">
        <v>420</v>
      </c>
      <c r="B2" s="77" t="s">
        <v>421</v>
      </c>
      <c r="C2" s="77" t="s">
        <v>422</v>
      </c>
      <c r="D2" s="77" t="s">
        <v>423</v>
      </c>
      <c r="E2" s="78" t="s">
        <v>424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</row>
    <row r="3" customFormat="false" ht="18.75" hidden="false" customHeight="false" outlineLevel="0" collapsed="false">
      <c r="A3" s="79" t="s">
        <v>177</v>
      </c>
      <c r="B3" s="80" t="n">
        <f aca="false">B24+F24+J24+N24+R24+V24+Z24+AD24+AH24</f>
        <v>3</v>
      </c>
      <c r="C3" s="80" t="n">
        <f aca="false">C24+G24+K24+O24+S24+W24+AA24+AE24+AI24</f>
        <v>8</v>
      </c>
      <c r="D3" s="80" t="n">
        <f aca="false">D24+H24+L24+P24+T24+X24+AB24+AF24+AJ24</f>
        <v>2</v>
      </c>
      <c r="E3" s="80" t="n">
        <f aca="false">SUM(B3:D3)</f>
        <v>13</v>
      </c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</row>
    <row r="4" customFormat="false" ht="18.75" hidden="false" customHeight="false" outlineLevel="0" collapsed="false">
      <c r="A4" s="79" t="s">
        <v>268</v>
      </c>
      <c r="B4" s="80" t="n">
        <f aca="false">B25+F25+J25+N25+R25+V25+Z25+AD25+AH25</f>
        <v>0</v>
      </c>
      <c r="C4" s="80" t="n">
        <f aca="false">C25+G25+K25+O25+S25+W25+AA25+AE25+AI25</f>
        <v>0</v>
      </c>
      <c r="D4" s="80" t="n">
        <f aca="false">D25+H25+L25+P25+T25+X25+AB25+AF25+AJ25</f>
        <v>0</v>
      </c>
      <c r="E4" s="80" t="n">
        <f aca="false">SUM(B4:D4)</f>
        <v>0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</row>
    <row r="5" customFormat="false" ht="18.75" hidden="false" customHeight="false" outlineLevel="0" collapsed="false">
      <c r="A5" s="79" t="s">
        <v>425</v>
      </c>
      <c r="B5" s="80" t="n">
        <f aca="false">B26+F26+J26+N26+R26+V26+Z26+AD26+AH26</f>
        <v>0</v>
      </c>
      <c r="C5" s="80" t="n">
        <f aca="false">C26+G26+K26+O26+S26+W26+AA26+AE26+AI26</f>
        <v>0</v>
      </c>
      <c r="D5" s="80" t="n">
        <f aca="false">D26+H26+L26+P26+T26+X26+AB26+AF26+AJ26</f>
        <v>0</v>
      </c>
      <c r="E5" s="80" t="n">
        <f aca="false">SUM(B5:D5)</f>
        <v>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</row>
    <row r="6" customFormat="false" ht="18.75" hidden="false" customHeight="false" outlineLevel="0" collapsed="false">
      <c r="A6" s="79" t="s">
        <v>170</v>
      </c>
      <c r="B6" s="80" t="n">
        <f aca="false">B27+F27+J27+N27+R27+V27+Z27+AD27+AH27</f>
        <v>4</v>
      </c>
      <c r="C6" s="80" t="n">
        <f aca="false">C27+G27+K27+O27+S27+W27+AA27+AE27+AI27</f>
        <v>8</v>
      </c>
      <c r="D6" s="80" t="n">
        <f aca="false">D27+H27+L27+P27+T27+X27+AB27+AF27+AJ27</f>
        <v>0</v>
      </c>
      <c r="E6" s="80" t="n">
        <f aca="false">SUM(B6:D6)</f>
        <v>12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</row>
    <row r="7" customFormat="false" ht="18.75" hidden="false" customHeight="false" outlineLevel="0" collapsed="false">
      <c r="A7" s="79" t="s">
        <v>366</v>
      </c>
      <c r="B7" s="80" t="n">
        <f aca="false">B28+F28+J28+N28+R28+V28+Z28+AD28+AH28</f>
        <v>0</v>
      </c>
      <c r="C7" s="80" t="n">
        <f aca="false">C28+G28+K28+O28+S28+W28+AA28+AE28+AI28</f>
        <v>0</v>
      </c>
      <c r="D7" s="80" t="n">
        <f aca="false">D28+H28+L28+P28+T28+X28+AB28+AF28+AJ28</f>
        <v>0</v>
      </c>
      <c r="E7" s="80" t="n">
        <f aca="false">SUM(B7:D7)</f>
        <v>0</v>
      </c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</row>
    <row r="8" customFormat="false" ht="18.75" hidden="false" customHeight="false" outlineLevel="0" collapsed="false">
      <c r="A8" s="79" t="s">
        <v>334</v>
      </c>
      <c r="B8" s="80" t="n">
        <f aca="false">B29+F29+J29+N29+R29+V29+Z29+AD29+AH29</f>
        <v>0</v>
      </c>
      <c r="C8" s="80" t="n">
        <f aca="false">C29+G29+K29+O29+S29+W29+AA29+AE29+AI29</f>
        <v>0</v>
      </c>
      <c r="D8" s="80" t="n">
        <f aca="false">D29+H29+L29+P29+T29+X29+AB29+AF29+AJ29</f>
        <v>0</v>
      </c>
      <c r="E8" s="80" t="n">
        <f aca="false">SUM(B8:D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</row>
    <row r="9" customFormat="false" ht="18.75" hidden="false" customHeight="false" outlineLevel="0" collapsed="false">
      <c r="A9" s="79" t="s">
        <v>424</v>
      </c>
      <c r="B9" s="80" t="n">
        <f aca="false">SUM(B3:B8)</f>
        <v>7</v>
      </c>
      <c r="C9" s="80" t="n">
        <f aca="false">SUM(C3:C8)</f>
        <v>16</v>
      </c>
      <c r="D9" s="80" t="n">
        <f aca="false">SUM(D3:D8)</f>
        <v>2</v>
      </c>
      <c r="E9" s="80" t="n">
        <f aca="false">SUM(B9:D9)</f>
        <v>25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</row>
    <row r="10" customFormat="false" ht="18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</row>
    <row r="11" customFormat="false" ht="18.75" hidden="false" customHeight="false" outlineLevel="0" collapsed="false">
      <c r="A11" s="76" t="s">
        <v>426</v>
      </c>
      <c r="B11" s="77" t="s">
        <v>421</v>
      </c>
      <c r="C11" s="77" t="s">
        <v>422</v>
      </c>
      <c r="D11" s="77" t="s">
        <v>423</v>
      </c>
      <c r="E11" s="78" t="s">
        <v>424</v>
      </c>
      <c r="F11" s="81"/>
      <c r="G11" s="81"/>
      <c r="H11" s="81"/>
      <c r="I11" s="81"/>
      <c r="J11" s="81"/>
      <c r="K11" s="82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2"/>
      <c r="AA11" s="81"/>
      <c r="AB11" s="81"/>
      <c r="AC11" s="81"/>
      <c r="AD11" s="81"/>
      <c r="AE11" s="83"/>
      <c r="AF11" s="81"/>
      <c r="AG11" s="81"/>
      <c r="AH11" s="81"/>
      <c r="AI11" s="81"/>
      <c r="AJ11" s="82"/>
      <c r="AK11" s="81"/>
      <c r="AL11" s="81"/>
      <c r="AM11" s="81"/>
      <c r="AN11" s="81"/>
      <c r="AO11" s="82"/>
      <c r="AP11" s="81"/>
      <c r="AQ11" s="81"/>
      <c r="AR11" s="81"/>
      <c r="AS11" s="81"/>
      <c r="AT11" s="82"/>
      <c r="AU11" s="81"/>
      <c r="AV11" s="81"/>
      <c r="AW11" s="81"/>
      <c r="AX11" s="81"/>
      <c r="AY11" s="82"/>
      <c r="AZ11" s="81"/>
      <c r="BA11" s="81"/>
      <c r="BB11" s="81"/>
      <c r="BC11" s="81"/>
      <c r="BD11" s="82"/>
      <c r="BE11" s="81"/>
      <c r="BF11" s="81"/>
      <c r="BG11" s="81"/>
      <c r="BH11" s="81"/>
      <c r="BI11" s="84"/>
      <c r="BJ11" s="81"/>
      <c r="BK11" s="81"/>
      <c r="BL11" s="81"/>
      <c r="BM11" s="81"/>
      <c r="BN11" s="75"/>
      <c r="BO11" s="75"/>
      <c r="BP11" s="75"/>
    </row>
    <row r="12" customFormat="false" ht="18.75" hidden="false" customHeight="false" outlineLevel="0" collapsed="false">
      <c r="A12" s="79" t="s">
        <v>177</v>
      </c>
      <c r="B12" s="80" t="n">
        <f aca="false">B33+F33+J33+N33+R33+V33+Z33+AD33+AH33</f>
        <v>7</v>
      </c>
      <c r="C12" s="80" t="n">
        <f aca="false">C33+G33+K33+O33+S33+W33+AA33+AE33+AI33</f>
        <v>9</v>
      </c>
      <c r="D12" s="80" t="n">
        <f aca="false">D33+H33+L33+P33+T33+X33+AB33+AF33+AJ33</f>
        <v>1</v>
      </c>
      <c r="E12" s="80" t="n">
        <f aca="false">SUM(B12:D12)</f>
        <v>17</v>
      </c>
      <c r="F12" s="81"/>
      <c r="G12" s="85"/>
      <c r="H12" s="85"/>
      <c r="I12" s="85"/>
      <c r="J12" s="85"/>
      <c r="K12" s="81"/>
      <c r="L12" s="85"/>
      <c r="M12" s="85"/>
      <c r="N12" s="85"/>
      <c r="O12" s="85"/>
      <c r="P12" s="81"/>
      <c r="Q12" s="85"/>
      <c r="R12" s="85"/>
      <c r="S12" s="85"/>
      <c r="T12" s="85"/>
      <c r="U12" s="81"/>
      <c r="V12" s="85"/>
      <c r="W12" s="85"/>
      <c r="X12" s="85"/>
      <c r="Y12" s="85"/>
      <c r="Z12" s="81"/>
      <c r="AA12" s="85"/>
      <c r="AB12" s="85"/>
      <c r="AC12" s="85"/>
      <c r="AD12" s="85"/>
      <c r="AE12" s="81"/>
      <c r="AF12" s="85"/>
      <c r="AG12" s="85"/>
      <c r="AH12" s="85"/>
      <c r="AI12" s="85"/>
      <c r="AJ12" s="81"/>
      <c r="AK12" s="85"/>
      <c r="AL12" s="85"/>
      <c r="AM12" s="85"/>
      <c r="AN12" s="85"/>
      <c r="AO12" s="81"/>
      <c r="AP12" s="85"/>
      <c r="AQ12" s="85"/>
      <c r="AR12" s="85"/>
      <c r="AS12" s="85"/>
      <c r="AT12" s="81"/>
      <c r="AU12" s="85"/>
      <c r="AV12" s="85"/>
      <c r="AW12" s="85"/>
      <c r="AX12" s="85"/>
      <c r="AY12" s="81"/>
      <c r="AZ12" s="85"/>
      <c r="BA12" s="85"/>
      <c r="BB12" s="85"/>
      <c r="BC12" s="85"/>
      <c r="BD12" s="81"/>
      <c r="BE12" s="85"/>
      <c r="BF12" s="85"/>
      <c r="BG12" s="85"/>
      <c r="BH12" s="85"/>
      <c r="BI12" s="81"/>
      <c r="BJ12" s="85"/>
      <c r="BK12" s="85"/>
      <c r="BL12" s="85"/>
      <c r="BM12" s="85"/>
      <c r="BN12" s="75"/>
      <c r="BO12" s="75"/>
      <c r="BP12" s="75"/>
    </row>
    <row r="13" customFormat="false" ht="18.75" hidden="false" customHeight="false" outlineLevel="0" collapsed="false">
      <c r="A13" s="79" t="s">
        <v>268</v>
      </c>
      <c r="B13" s="80" t="n">
        <f aca="false">B34+F34+J34+N34+R34+V34+Z34+AD34+AH34</f>
        <v>6</v>
      </c>
      <c r="C13" s="80" t="n">
        <f aca="false">C34+G34+K34+O34+S34+W34+AA34+AE34+AI34</f>
        <v>5</v>
      </c>
      <c r="D13" s="80" t="n">
        <f aca="false">D34+H34+L34+P34+T34+X34+AB34+AF34+AJ34</f>
        <v>0</v>
      </c>
      <c r="E13" s="80" t="n">
        <f aca="false">SUM(B13:D13)</f>
        <v>11</v>
      </c>
      <c r="F13" s="81"/>
      <c r="G13" s="85"/>
      <c r="H13" s="85"/>
      <c r="I13" s="85"/>
      <c r="J13" s="85"/>
      <c r="K13" s="81"/>
      <c r="L13" s="85"/>
      <c r="M13" s="85"/>
      <c r="N13" s="85"/>
      <c r="O13" s="85"/>
      <c r="P13" s="81"/>
      <c r="Q13" s="85"/>
      <c r="R13" s="85"/>
      <c r="S13" s="85"/>
      <c r="T13" s="85"/>
      <c r="U13" s="81"/>
      <c r="V13" s="85"/>
      <c r="W13" s="85"/>
      <c r="X13" s="85"/>
      <c r="Y13" s="85"/>
      <c r="Z13" s="81"/>
      <c r="AA13" s="85"/>
      <c r="AB13" s="85"/>
      <c r="AC13" s="85"/>
      <c r="AD13" s="85"/>
      <c r="AE13" s="81"/>
      <c r="AF13" s="85"/>
      <c r="AG13" s="85"/>
      <c r="AH13" s="85"/>
      <c r="AI13" s="85"/>
      <c r="AJ13" s="81"/>
      <c r="AK13" s="85"/>
      <c r="AL13" s="85"/>
      <c r="AM13" s="85"/>
      <c r="AN13" s="85"/>
      <c r="AO13" s="81"/>
      <c r="AP13" s="85"/>
      <c r="AQ13" s="85"/>
      <c r="AR13" s="85"/>
      <c r="AS13" s="85"/>
      <c r="AT13" s="81"/>
      <c r="AU13" s="85"/>
      <c r="AV13" s="85"/>
      <c r="AW13" s="85"/>
      <c r="AX13" s="85"/>
      <c r="AY13" s="81"/>
      <c r="AZ13" s="85"/>
      <c r="BA13" s="85"/>
      <c r="BB13" s="85"/>
      <c r="BC13" s="85"/>
      <c r="BD13" s="81"/>
      <c r="BE13" s="85"/>
      <c r="BF13" s="85"/>
      <c r="BG13" s="85"/>
      <c r="BH13" s="85"/>
      <c r="BI13" s="81"/>
      <c r="BJ13" s="85"/>
      <c r="BK13" s="85"/>
      <c r="BL13" s="85"/>
      <c r="BM13" s="85"/>
      <c r="BN13" s="75"/>
      <c r="BO13" s="75"/>
      <c r="BP13" s="75"/>
    </row>
    <row r="14" customFormat="false" ht="18.75" hidden="false" customHeight="false" outlineLevel="0" collapsed="false">
      <c r="A14" s="79" t="s">
        <v>425</v>
      </c>
      <c r="B14" s="80" t="n">
        <f aca="false">B35+F35+J35+N35+R35+V35+Z35+AD35+AH35</f>
        <v>0</v>
      </c>
      <c r="C14" s="80" t="n">
        <f aca="false">C35+G35+K35+O35+S35+W35+AA35+AE35+AI35</f>
        <v>0</v>
      </c>
      <c r="D14" s="80" t="n">
        <f aca="false">D35+H35+L35+P35+T35+X35+AB35+AF35+AJ35</f>
        <v>0</v>
      </c>
      <c r="E14" s="80" t="n">
        <f aca="false">SUM(B14:D14)</f>
        <v>0</v>
      </c>
      <c r="F14" s="81"/>
      <c r="G14" s="85"/>
      <c r="H14" s="85"/>
      <c r="I14" s="85"/>
      <c r="J14" s="85"/>
      <c r="K14" s="81"/>
      <c r="L14" s="85"/>
      <c r="M14" s="85"/>
      <c r="N14" s="85"/>
      <c r="O14" s="85"/>
      <c r="P14" s="81"/>
      <c r="Q14" s="85"/>
      <c r="R14" s="85"/>
      <c r="S14" s="85"/>
      <c r="T14" s="85"/>
      <c r="U14" s="81"/>
      <c r="V14" s="85"/>
      <c r="W14" s="85"/>
      <c r="X14" s="85"/>
      <c r="Y14" s="85"/>
      <c r="Z14" s="81"/>
      <c r="AA14" s="85"/>
      <c r="AB14" s="85"/>
      <c r="AC14" s="85"/>
      <c r="AD14" s="85"/>
      <c r="AE14" s="81"/>
      <c r="AF14" s="85"/>
      <c r="AG14" s="85"/>
      <c r="AH14" s="85"/>
      <c r="AI14" s="85"/>
      <c r="AJ14" s="81"/>
      <c r="AK14" s="85"/>
      <c r="AL14" s="85"/>
      <c r="AM14" s="85"/>
      <c r="AN14" s="85"/>
      <c r="AO14" s="81"/>
      <c r="AP14" s="85"/>
      <c r="AQ14" s="85"/>
      <c r="AR14" s="85"/>
      <c r="AS14" s="85"/>
      <c r="AT14" s="81"/>
      <c r="AU14" s="85"/>
      <c r="AV14" s="85"/>
      <c r="AW14" s="85"/>
      <c r="AX14" s="85"/>
      <c r="AY14" s="81"/>
      <c r="AZ14" s="85"/>
      <c r="BA14" s="85"/>
      <c r="BB14" s="85"/>
      <c r="BC14" s="85"/>
      <c r="BD14" s="81"/>
      <c r="BE14" s="85"/>
      <c r="BF14" s="85"/>
      <c r="BG14" s="85"/>
      <c r="BH14" s="85"/>
      <c r="BI14" s="81"/>
      <c r="BJ14" s="85"/>
      <c r="BK14" s="85"/>
      <c r="BL14" s="85"/>
      <c r="BM14" s="85"/>
      <c r="BN14" s="75"/>
      <c r="BO14" s="75"/>
      <c r="BP14" s="75"/>
    </row>
    <row r="15" customFormat="false" ht="18.75" hidden="false" customHeight="false" outlineLevel="0" collapsed="false">
      <c r="A15" s="79" t="s">
        <v>170</v>
      </c>
      <c r="B15" s="80" t="n">
        <f aca="false">B36+F36+J36+N36+R36+V36+Z36+AD36+AH36</f>
        <v>10</v>
      </c>
      <c r="C15" s="80" t="n">
        <f aca="false">C36+G36+K36+O36+S36+W36+AA36+AE36+AI36</f>
        <v>8</v>
      </c>
      <c r="D15" s="80" t="n">
        <f aca="false">D36+H36+L36+P36+T36+X36+AB36+AF36+AJ36</f>
        <v>3</v>
      </c>
      <c r="E15" s="80" t="n">
        <f aca="false">SUM(B15:D15)</f>
        <v>21</v>
      </c>
      <c r="F15" s="81"/>
      <c r="G15" s="85"/>
      <c r="H15" s="85"/>
      <c r="I15" s="85"/>
      <c r="J15" s="85"/>
      <c r="K15" s="81"/>
      <c r="L15" s="85"/>
      <c r="M15" s="85"/>
      <c r="N15" s="85"/>
      <c r="O15" s="85"/>
      <c r="P15" s="81"/>
      <c r="Q15" s="85"/>
      <c r="R15" s="85"/>
      <c r="S15" s="85"/>
      <c r="T15" s="85"/>
      <c r="U15" s="81"/>
      <c r="V15" s="85"/>
      <c r="W15" s="85"/>
      <c r="X15" s="85"/>
      <c r="Y15" s="85"/>
      <c r="Z15" s="81"/>
      <c r="AA15" s="85"/>
      <c r="AB15" s="85"/>
      <c r="AC15" s="85"/>
      <c r="AD15" s="85"/>
      <c r="AE15" s="81"/>
      <c r="AF15" s="85"/>
      <c r="AG15" s="85"/>
      <c r="AH15" s="85"/>
      <c r="AI15" s="85"/>
      <c r="AJ15" s="81"/>
      <c r="AK15" s="85"/>
      <c r="AL15" s="85"/>
      <c r="AM15" s="85"/>
      <c r="AN15" s="85"/>
      <c r="AO15" s="81"/>
      <c r="AP15" s="85"/>
      <c r="AQ15" s="85"/>
      <c r="AR15" s="85"/>
      <c r="AS15" s="85"/>
      <c r="AT15" s="81"/>
      <c r="AU15" s="85"/>
      <c r="AV15" s="85"/>
      <c r="AW15" s="85"/>
      <c r="AX15" s="85"/>
      <c r="AY15" s="81"/>
      <c r="AZ15" s="85"/>
      <c r="BA15" s="85"/>
      <c r="BB15" s="85"/>
      <c r="BC15" s="85"/>
      <c r="BD15" s="81"/>
      <c r="BE15" s="85"/>
      <c r="BF15" s="85"/>
      <c r="BG15" s="85"/>
      <c r="BH15" s="85"/>
      <c r="BI15" s="81"/>
      <c r="BJ15" s="85"/>
      <c r="BK15" s="85"/>
      <c r="BL15" s="85"/>
      <c r="BM15" s="85"/>
      <c r="BN15" s="75"/>
      <c r="BO15" s="75"/>
      <c r="BP15" s="75"/>
    </row>
    <row r="16" customFormat="false" ht="18.75" hidden="false" customHeight="false" outlineLevel="0" collapsed="false">
      <c r="A16" s="79" t="s">
        <v>366</v>
      </c>
      <c r="B16" s="80" t="n">
        <f aca="false">B37+F37+J37+N37+R37+V37+Z37+AD37+AH37</f>
        <v>0</v>
      </c>
      <c r="C16" s="80" t="n">
        <f aca="false">C37+G37+K37+O37+S37+W37+AA37+AE37+AI37</f>
        <v>1</v>
      </c>
      <c r="D16" s="80" t="n">
        <f aca="false">D37+H37+L37+P37+T37+X37+AB37+AF37+AJ37</f>
        <v>0</v>
      </c>
      <c r="E16" s="80" t="n">
        <f aca="false">SUM(B16:D16)</f>
        <v>1</v>
      </c>
      <c r="F16" s="81"/>
      <c r="G16" s="85"/>
      <c r="H16" s="85"/>
      <c r="I16" s="85"/>
      <c r="J16" s="85"/>
      <c r="K16" s="81"/>
      <c r="L16" s="85"/>
      <c r="M16" s="85"/>
      <c r="N16" s="85"/>
      <c r="O16" s="85"/>
      <c r="P16" s="81"/>
      <c r="Q16" s="85"/>
      <c r="R16" s="85"/>
      <c r="S16" s="85"/>
      <c r="T16" s="85"/>
      <c r="U16" s="81"/>
      <c r="V16" s="85"/>
      <c r="W16" s="85"/>
      <c r="X16" s="85"/>
      <c r="Y16" s="85"/>
      <c r="Z16" s="81"/>
      <c r="AA16" s="85"/>
      <c r="AB16" s="85"/>
      <c r="AC16" s="85"/>
      <c r="AD16" s="85"/>
      <c r="AE16" s="81"/>
      <c r="AF16" s="85"/>
      <c r="AG16" s="85"/>
      <c r="AH16" s="85"/>
      <c r="AI16" s="85"/>
      <c r="AJ16" s="81"/>
      <c r="AK16" s="85"/>
      <c r="AL16" s="85"/>
      <c r="AM16" s="85"/>
      <c r="AN16" s="85"/>
      <c r="AO16" s="81"/>
      <c r="AP16" s="85"/>
      <c r="AQ16" s="85"/>
      <c r="AR16" s="85"/>
      <c r="AS16" s="85"/>
      <c r="AT16" s="81"/>
      <c r="AU16" s="85"/>
      <c r="AV16" s="85"/>
      <c r="AW16" s="85"/>
      <c r="AX16" s="85"/>
      <c r="AY16" s="81"/>
      <c r="AZ16" s="85"/>
      <c r="BA16" s="85"/>
      <c r="BB16" s="85"/>
      <c r="BC16" s="85"/>
      <c r="BD16" s="81"/>
      <c r="BE16" s="85"/>
      <c r="BF16" s="85"/>
      <c r="BG16" s="85"/>
      <c r="BH16" s="85"/>
      <c r="BI16" s="81"/>
      <c r="BJ16" s="85"/>
      <c r="BK16" s="85"/>
      <c r="BL16" s="85"/>
      <c r="BM16" s="85"/>
      <c r="BN16" s="75"/>
      <c r="BO16" s="75"/>
      <c r="BP16" s="75"/>
    </row>
    <row r="17" customFormat="false" ht="18.75" hidden="false" customHeight="false" outlineLevel="0" collapsed="false">
      <c r="A17" s="79" t="s">
        <v>334</v>
      </c>
      <c r="B17" s="80" t="n">
        <f aca="false">B38+F38+J38+N38+R38+V38+Z38+AD38+AH38</f>
        <v>0</v>
      </c>
      <c r="C17" s="80" t="n">
        <f aca="false">C38+G38+K38+O38+S38+W38+AA38+AE38+AI38</f>
        <v>11</v>
      </c>
      <c r="D17" s="80" t="n">
        <f aca="false">D38+H38+L38+P38+T38+X38+AB38+AF38+AJ38</f>
        <v>0</v>
      </c>
      <c r="E17" s="80" t="n">
        <f aca="false">SUM(B17:D17)</f>
        <v>11</v>
      </c>
      <c r="F17" s="81"/>
      <c r="G17" s="85"/>
      <c r="H17" s="85"/>
      <c r="I17" s="85"/>
      <c r="J17" s="85"/>
      <c r="K17" s="81"/>
      <c r="L17" s="85"/>
      <c r="M17" s="85"/>
      <c r="N17" s="85"/>
      <c r="O17" s="85"/>
      <c r="P17" s="81"/>
      <c r="Q17" s="85"/>
      <c r="R17" s="85"/>
      <c r="S17" s="85"/>
      <c r="T17" s="85"/>
      <c r="U17" s="81"/>
      <c r="V17" s="85"/>
      <c r="W17" s="85"/>
      <c r="X17" s="85"/>
      <c r="Y17" s="85"/>
      <c r="Z17" s="81"/>
      <c r="AA17" s="85"/>
      <c r="AB17" s="85"/>
      <c r="AC17" s="85"/>
      <c r="AD17" s="85"/>
      <c r="AE17" s="81"/>
      <c r="AF17" s="85"/>
      <c r="AG17" s="85"/>
      <c r="AH17" s="85"/>
      <c r="AI17" s="85"/>
      <c r="AJ17" s="81"/>
      <c r="AK17" s="85"/>
      <c r="AL17" s="85"/>
      <c r="AM17" s="85"/>
      <c r="AN17" s="85"/>
      <c r="AO17" s="81"/>
      <c r="AP17" s="85"/>
      <c r="AQ17" s="85"/>
      <c r="AR17" s="85"/>
      <c r="AS17" s="85"/>
      <c r="AT17" s="81"/>
      <c r="AU17" s="85"/>
      <c r="AV17" s="85"/>
      <c r="AW17" s="85"/>
      <c r="AX17" s="85"/>
      <c r="AY17" s="81"/>
      <c r="AZ17" s="85"/>
      <c r="BA17" s="85"/>
      <c r="BB17" s="85"/>
      <c r="BC17" s="85"/>
      <c r="BD17" s="81"/>
      <c r="BE17" s="85"/>
      <c r="BF17" s="85"/>
      <c r="BG17" s="85"/>
      <c r="BH17" s="85"/>
      <c r="BI17" s="81"/>
      <c r="BJ17" s="85"/>
      <c r="BK17" s="85"/>
      <c r="BL17" s="85"/>
      <c r="BM17" s="85"/>
      <c r="BN17" s="75"/>
      <c r="BO17" s="75"/>
      <c r="BP17" s="75"/>
    </row>
    <row r="18" customFormat="false" ht="18.75" hidden="false" customHeight="false" outlineLevel="0" collapsed="false">
      <c r="A18" s="79" t="s">
        <v>424</v>
      </c>
      <c r="B18" s="80" t="n">
        <f aca="false">SUM(B12:B17)</f>
        <v>23</v>
      </c>
      <c r="C18" s="80" t="n">
        <f aca="false">SUM(C12:C17)</f>
        <v>34</v>
      </c>
      <c r="D18" s="80" t="n">
        <f aca="false">SUM(D12:D17)</f>
        <v>4</v>
      </c>
      <c r="E18" s="80" t="n">
        <f aca="false">SUM(B18:D18)</f>
        <v>61</v>
      </c>
      <c r="F18" s="81"/>
      <c r="G18" s="85"/>
      <c r="H18" s="85"/>
      <c r="I18" s="85"/>
      <c r="J18" s="85"/>
      <c r="K18" s="81"/>
      <c r="L18" s="85"/>
      <c r="M18" s="85"/>
      <c r="N18" s="85"/>
      <c r="O18" s="85"/>
      <c r="P18" s="81"/>
      <c r="Q18" s="85"/>
      <c r="R18" s="85"/>
      <c r="S18" s="85"/>
      <c r="T18" s="85"/>
      <c r="U18" s="81"/>
      <c r="V18" s="85"/>
      <c r="W18" s="85"/>
      <c r="X18" s="85"/>
      <c r="Y18" s="85"/>
      <c r="Z18" s="81"/>
      <c r="AA18" s="85"/>
      <c r="AB18" s="85"/>
      <c r="AC18" s="85"/>
      <c r="AD18" s="85"/>
      <c r="AE18" s="81"/>
      <c r="AF18" s="85"/>
      <c r="AG18" s="85"/>
      <c r="AH18" s="85"/>
      <c r="AI18" s="85"/>
      <c r="AJ18" s="81"/>
      <c r="AK18" s="85"/>
      <c r="AL18" s="85"/>
      <c r="AM18" s="85"/>
      <c r="AN18" s="85"/>
      <c r="AO18" s="81"/>
      <c r="AP18" s="85"/>
      <c r="AQ18" s="85"/>
      <c r="AR18" s="85"/>
      <c r="AS18" s="85"/>
      <c r="AT18" s="81"/>
      <c r="AU18" s="85"/>
      <c r="AV18" s="85"/>
      <c r="AW18" s="85"/>
      <c r="AX18" s="85"/>
      <c r="AY18" s="81"/>
      <c r="AZ18" s="85"/>
      <c r="BA18" s="85"/>
      <c r="BB18" s="85"/>
      <c r="BC18" s="85"/>
      <c r="BD18" s="81"/>
      <c r="BE18" s="85"/>
      <c r="BF18" s="85"/>
      <c r="BG18" s="85"/>
      <c r="BH18" s="85"/>
      <c r="BI18" s="81"/>
      <c r="BJ18" s="85"/>
      <c r="BK18" s="85"/>
      <c r="BL18" s="85"/>
      <c r="BM18" s="85"/>
      <c r="BN18" s="75"/>
      <c r="BO18" s="75"/>
      <c r="BP18" s="75"/>
    </row>
    <row r="19" customFormat="false" ht="18.75" hidden="false" customHeight="false" outlineLevel="0" collapsed="false">
      <c r="A19" s="86"/>
      <c r="B19" s="85"/>
      <c r="C19" s="85"/>
      <c r="D19" s="85"/>
      <c r="E19" s="85"/>
      <c r="F19" s="86"/>
      <c r="G19" s="85"/>
      <c r="H19" s="85"/>
      <c r="I19" s="85"/>
      <c r="J19" s="85"/>
      <c r="K19" s="86"/>
      <c r="L19" s="85"/>
      <c r="M19" s="85"/>
      <c r="N19" s="85"/>
      <c r="O19" s="85"/>
      <c r="P19" s="86"/>
      <c r="Q19" s="85"/>
      <c r="R19" s="85"/>
      <c r="S19" s="85"/>
      <c r="T19" s="85"/>
      <c r="U19" s="86"/>
      <c r="V19" s="85"/>
      <c r="W19" s="85"/>
      <c r="X19" s="85"/>
      <c r="Y19" s="85"/>
      <c r="Z19" s="86"/>
      <c r="AA19" s="85"/>
      <c r="AB19" s="85"/>
      <c r="AC19" s="85"/>
      <c r="AD19" s="85"/>
      <c r="AE19" s="86"/>
      <c r="AF19" s="85"/>
      <c r="AG19" s="85"/>
      <c r="AH19" s="85"/>
      <c r="AI19" s="85"/>
      <c r="AJ19" s="86"/>
      <c r="AK19" s="85"/>
      <c r="AL19" s="85"/>
      <c r="AM19" s="85"/>
      <c r="AN19" s="85"/>
      <c r="AO19" s="86"/>
      <c r="AP19" s="85"/>
      <c r="AQ19" s="85"/>
      <c r="AR19" s="85"/>
      <c r="AS19" s="85"/>
      <c r="AT19" s="86"/>
      <c r="AU19" s="85"/>
      <c r="AV19" s="85"/>
      <c r="AW19" s="85"/>
      <c r="AX19" s="85"/>
      <c r="AY19" s="86"/>
      <c r="AZ19" s="85"/>
      <c r="BA19" s="85"/>
      <c r="BB19" s="85"/>
      <c r="BC19" s="85"/>
      <c r="BD19" s="86"/>
      <c r="BE19" s="85"/>
      <c r="BF19" s="85"/>
      <c r="BG19" s="85"/>
      <c r="BH19" s="85"/>
      <c r="BI19" s="86"/>
      <c r="BJ19" s="85"/>
      <c r="BK19" s="85"/>
      <c r="BL19" s="85"/>
      <c r="BM19" s="85"/>
      <c r="BN19" s="75"/>
      <c r="BO19" s="75"/>
      <c r="BP19" s="75"/>
    </row>
    <row r="20" customFormat="false" ht="18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</row>
    <row r="21" customFormat="false" ht="19.5" hidden="false" customHeight="false" outlineLevel="0" collapsed="false"/>
    <row r="22" customFormat="false" ht="18.75" hidden="false" customHeight="false" outlineLevel="0" collapsed="false">
      <c r="A22" s="87" t="s">
        <v>420</v>
      </c>
      <c r="B22" s="88" t="n">
        <v>45536</v>
      </c>
      <c r="C22" s="89" t="s">
        <v>427</v>
      </c>
      <c r="D22" s="89"/>
      <c r="E22" s="90"/>
      <c r="F22" s="91" t="n">
        <v>45566</v>
      </c>
      <c r="G22" s="92"/>
      <c r="H22" s="92"/>
      <c r="I22" s="93"/>
      <c r="J22" s="91" t="n">
        <v>45597</v>
      </c>
      <c r="K22" s="92"/>
      <c r="L22" s="92"/>
      <c r="M22" s="93"/>
      <c r="N22" s="94" t="n">
        <v>45627</v>
      </c>
      <c r="O22" s="95"/>
      <c r="P22" s="95"/>
      <c r="Q22" s="95"/>
      <c r="R22" s="94" t="n">
        <v>45658</v>
      </c>
      <c r="S22" s="95"/>
      <c r="T22" s="95"/>
      <c r="U22" s="95"/>
      <c r="V22" s="94" t="n">
        <v>45689</v>
      </c>
      <c r="W22" s="95"/>
      <c r="X22" s="95"/>
      <c r="Y22" s="95"/>
      <c r="Z22" s="94" t="n">
        <v>45717</v>
      </c>
      <c r="AA22" s="95"/>
      <c r="AB22" s="95"/>
      <c r="AC22" s="95"/>
      <c r="AD22" s="94" t="n">
        <v>45748</v>
      </c>
      <c r="AE22" s="95"/>
      <c r="AF22" s="95"/>
      <c r="AG22" s="95"/>
      <c r="AH22" s="94" t="n">
        <v>45778</v>
      </c>
      <c r="AI22" s="95"/>
      <c r="AJ22" s="95"/>
      <c r="AK22" s="95"/>
      <c r="AL22" s="94" t="n">
        <v>45809</v>
      </c>
    </row>
    <row r="23" s="101" customFormat="true" ht="18.75" hidden="false" customHeight="false" outlineLevel="0" collapsed="false">
      <c r="A23" s="96"/>
      <c r="B23" s="97" t="s">
        <v>421</v>
      </c>
      <c r="C23" s="98" t="s">
        <v>422</v>
      </c>
      <c r="D23" s="98" t="s">
        <v>423</v>
      </c>
      <c r="E23" s="99" t="s">
        <v>424</v>
      </c>
      <c r="F23" s="97" t="s">
        <v>421</v>
      </c>
      <c r="G23" s="98" t="s">
        <v>422</v>
      </c>
      <c r="H23" s="98" t="s">
        <v>423</v>
      </c>
      <c r="I23" s="99" t="s">
        <v>424</v>
      </c>
      <c r="J23" s="97" t="s">
        <v>421</v>
      </c>
      <c r="K23" s="98" t="s">
        <v>422</v>
      </c>
      <c r="L23" s="98" t="s">
        <v>423</v>
      </c>
      <c r="M23" s="99" t="s">
        <v>424</v>
      </c>
      <c r="N23" s="97" t="s">
        <v>421</v>
      </c>
      <c r="O23" s="98" t="s">
        <v>422</v>
      </c>
      <c r="P23" s="98" t="s">
        <v>423</v>
      </c>
      <c r="Q23" s="99" t="s">
        <v>424</v>
      </c>
      <c r="R23" s="97" t="s">
        <v>421</v>
      </c>
      <c r="S23" s="98" t="s">
        <v>422</v>
      </c>
      <c r="T23" s="98" t="s">
        <v>423</v>
      </c>
      <c r="U23" s="99" t="s">
        <v>424</v>
      </c>
      <c r="V23" s="97" t="s">
        <v>421</v>
      </c>
      <c r="W23" s="98" t="s">
        <v>422</v>
      </c>
      <c r="X23" s="98" t="s">
        <v>423</v>
      </c>
      <c r="Y23" s="99" t="s">
        <v>424</v>
      </c>
      <c r="Z23" s="97" t="s">
        <v>421</v>
      </c>
      <c r="AA23" s="98" t="s">
        <v>422</v>
      </c>
      <c r="AB23" s="98" t="s">
        <v>423</v>
      </c>
      <c r="AC23" s="99" t="s">
        <v>424</v>
      </c>
      <c r="AD23" s="97" t="s">
        <v>421</v>
      </c>
      <c r="AE23" s="98" t="s">
        <v>422</v>
      </c>
      <c r="AF23" s="98" t="s">
        <v>423</v>
      </c>
      <c r="AG23" s="99" t="s">
        <v>424</v>
      </c>
      <c r="AH23" s="97" t="s">
        <v>421</v>
      </c>
      <c r="AI23" s="98" t="s">
        <v>422</v>
      </c>
      <c r="AJ23" s="98" t="s">
        <v>423</v>
      </c>
      <c r="AK23" s="99" t="s">
        <v>424</v>
      </c>
      <c r="AL23" s="100"/>
    </row>
    <row r="24" customFormat="false" ht="18.75" hidden="false" customHeight="false" outlineLevel="0" collapsed="false">
      <c r="A24" s="102" t="str">
        <f aca="false">'список з-о'!A1</f>
        <v>город Екатеринбург</v>
      </c>
      <c r="B24" s="103" t="n">
        <f aca="false">COUNTIFS(Зачисление!$G$2:$G$257,$A24,Зачисление!$E$2:$E$257,"&lt;5",Зачисление!$B$2:$B$257,"&gt;="&amp;$B$22,Зачисление!$B$2:$B$257,"&lt;"&amp;$F$22)</f>
        <v>1</v>
      </c>
      <c r="C24" s="104" t="n">
        <f aca="false">COUNTIFS(Зачисление!$G$2:$G$257,$A24,Зачисление!$E$2:$E$257,"&gt;4",Зачисление!$E$2:$E$257,"&lt;10",Зачисление!$B$2:$B$257,"&gt;="&amp;B$22,Зачисление!$B$2:$B$257,"&lt;"&amp;F$22)</f>
        <v>0</v>
      </c>
      <c r="D24" s="104" t="n">
        <f aca="false">COUNTIFS(Зачисление!$G$2:$G$257,$A24,Зачисление!$E$2:$E$257,"&gt;9",Зачисление!$B$2:$B$257,"&gt;="&amp;B$22,Зачисление!$B$2:$B$257,"&lt;"&amp;F$22)</f>
        <v>0</v>
      </c>
      <c r="E24" s="105" t="n">
        <f aca="false">SUM(B24:D24)</f>
        <v>1</v>
      </c>
      <c r="F24" s="103" t="n">
        <f aca="false">COUNTIFS(Зачисление!$G$2:$G$257,$A24,Зачисление!$E$2:$E$257,"&lt;5",Зачисление!$B$2:$B$257,"&gt;="&amp;F$22,Зачисление!$B$2:$B$257,"&lt;"&amp;J$22)</f>
        <v>1</v>
      </c>
      <c r="G24" s="104" t="n">
        <f aca="false">COUNTIFS(Зачисление!$G$2:$G$257,$A24,Зачисление!$E$2:$E$257,"&gt;4",Зачисление!$E$2:$E$257,"&lt;10",Зачисление!$B$2:$B$257,"&gt;="&amp;F$22,Зачисление!$B$2:$B$257,"&lt;"&amp;J$22)</f>
        <v>6</v>
      </c>
      <c r="H24" s="104" t="n">
        <f aca="false">COUNTIFS(Зачисление!$G$2:$G$257,$A24,Зачисление!$E$2:$E$257,"&gt;9",Зачисление!$B$2:$B$257,"&gt;="&amp;F$22,Зачисление!$B$2:$B$257,"&lt;"&amp;J$22)</f>
        <v>1</v>
      </c>
      <c r="I24" s="105" t="n">
        <f aca="false">SUM(F24:H24)</f>
        <v>8</v>
      </c>
      <c r="J24" s="103" t="n">
        <f aca="false">COUNTIFS(Зачисление!$G$2:$G$257,$A24,Зачисление!$E$2:$E$257,"&lt;5",Зачисление!$B$2:$B$257,"&gt;="&amp;J$22,Зачисление!$B$2:$B$257,"&lt;"&amp;N$22)</f>
        <v>1</v>
      </c>
      <c r="K24" s="104" t="n">
        <f aca="false">COUNTIFS(Зачисление!$G$2:$G$257,$A24,Зачисление!$E$2:$E$257,"&gt;4",Зачисление!$E$2:$E$257,"&lt;10",Зачисление!$B$2:$B$257,"&gt;="&amp;J$22,Зачисление!$B$2:$B$257,"&lt;"&amp;N$22)</f>
        <v>2</v>
      </c>
      <c r="L24" s="104" t="n">
        <f aca="false">COUNTIFS(Зачисление!$G$2:$G$257,$A24,Зачисление!$E$2:$E$257,"&gt;9",Зачисление!$B$2:$B$257,"&gt;="&amp;J$22,Зачисление!$B$2:$B$257,"&lt;"&amp;N$22)</f>
        <v>1</v>
      </c>
      <c r="M24" s="105" t="n">
        <f aca="false">SUM(J24:L24)</f>
        <v>4</v>
      </c>
      <c r="N24" s="103" t="n">
        <f aca="false">COUNTIFS(Зачисление!$G$2:$G$257,$A24,Зачисление!$E$2:$E$257,"&lt;5",Зачисление!$B$2:$B$257,"&gt;="&amp;N$22,Зачисление!$B$2:$B$257,"&lt;"&amp;R$22)</f>
        <v>0</v>
      </c>
      <c r="O24" s="104" t="n">
        <f aca="false">COUNTIFS(Зачисление!$G$2:$G$257,$A24,Зачисление!$E$2:$E$257,"&gt;4",Зачисление!$E$2:$E$257,"&lt;10",Зачисление!$B$2:$B$257,"&gt;="&amp;N$22,Зачисление!$B$2:$B$257,"&lt;"&amp;R$22)</f>
        <v>0</v>
      </c>
      <c r="P24" s="104" t="n">
        <f aca="false">COUNTIFS(Зачисление!$G$2:$G$257,$A24,Зачисление!$E$2:$E$257,"&gt;9",Зачисление!$B$2:$B$257,"&gt;="&amp;N$22,Зачисление!$B$2:$B$257,"&lt;"&amp;R$22)</f>
        <v>0</v>
      </c>
      <c r="Q24" s="105" t="n">
        <f aca="false">SUM(N24:P24)</f>
        <v>0</v>
      </c>
      <c r="R24" s="103" t="n">
        <f aca="false">COUNTIFS(Зачисление!$G$2:$G$257,$A24,Зачисление!$E$2:$E$257,"&lt;5",Зачисление!$B$2:$B$257,"&gt;="&amp;R$22,Зачисление!$B$2:$B$257,"&lt;"&amp;V$22)</f>
        <v>0</v>
      </c>
      <c r="S24" s="104" t="n">
        <f aca="false">COUNTIFS(Зачисление!$G$2:$G$257,$A24,Зачисление!$E$2:$E$257,"&gt;4",Зачисление!$E$2:$E$257,"&lt;10",Зачисление!$B$2:$B$257,"&gt;="&amp;R$22,Зачисление!$B$2:$B$257,"&lt;"&amp;V$22)</f>
        <v>0</v>
      </c>
      <c r="T24" s="104" t="n">
        <f aca="false">COUNTIFS(Зачисление!$G$2:$G$257,$A24,Зачисление!$E$2:$E$257,"&gt;9",Зачисление!$B$2:$B$257,"&gt;="&amp;R$22,Зачисление!$B$2:$B$257,"&lt;"&amp;V$22)</f>
        <v>0</v>
      </c>
      <c r="U24" s="105" t="n">
        <f aca="false">SUM(R24:T24)</f>
        <v>0</v>
      </c>
      <c r="V24" s="103" t="n">
        <f aca="false">COUNTIFS(Зачисление!$G$2:$G$257,$A24,Зачисление!$E$2:$E$257,"&lt;5",Зачисление!$B$2:$B$257,"&gt;="&amp;V$22,Зачисление!$B$2:$B$257,"&lt;"&amp;Z$22)</f>
        <v>0</v>
      </c>
      <c r="W24" s="104" t="n">
        <f aca="false">COUNTIFS(Зачисление!$G$2:$G$257,$A24,Зачисление!$E$2:$E$257,"&gt;4",Зачисление!$E$2:$E$257,"&lt;10",Зачисление!$B$2:$B$257,"&gt;="&amp;V$22,Зачисление!$B$2:$B$257,"&lt;"&amp;Z$22)</f>
        <v>0</v>
      </c>
      <c r="X24" s="104" t="n">
        <f aca="false">COUNTIFS(Зачисление!$G$2:$G$257,$A24,Зачисление!$E$2:$E$257,"&gt;9",Зачисление!$B$2:$B$257,"&gt;="&amp;V$22,Зачисление!$B$2:$B$257,"&lt;"&amp;Z$22)</f>
        <v>0</v>
      </c>
      <c r="Y24" s="105" t="n">
        <f aca="false">SUM(V24:X24)</f>
        <v>0</v>
      </c>
      <c r="Z24" s="103" t="n">
        <f aca="false">COUNTIFS(Зачисление!$G$2:$G$257,$A24,Зачисление!$E$2:$E$257,"&lt;5",Зачисление!$B$2:$B$257,"&gt;="&amp;Z$22,Зачисление!$B$2:$B$257,"&lt;"&amp;AD$22)</f>
        <v>0</v>
      </c>
      <c r="AA24" s="104" t="n">
        <f aca="false">COUNTIFS(Зачисление!$G$2:$G$257,$A24,Зачисление!$E$2:$E$257,"&gt;4",Зачисление!$E$2:$E$257,"&lt;10",Зачисление!$B$2:$B$257,"&gt;="&amp;Z$22,Зачисление!$B$2:$B$257,"&lt;"&amp;AD$22)</f>
        <v>0</v>
      </c>
      <c r="AB24" s="104" t="n">
        <f aca="false">COUNTIFS(Зачисление!$G$2:$G$257,$A24,Зачисление!$E$2:$E$257,"&gt;9",Зачисление!$B$2:$B$257,"&gt;="&amp;Z$22,Зачисление!$B$2:$B$257,"&lt;"&amp;AD$22)</f>
        <v>0</v>
      </c>
      <c r="AC24" s="105" t="n">
        <f aca="false">SUM(Z24:AB24)</f>
        <v>0</v>
      </c>
      <c r="AD24" s="103" t="n">
        <f aca="false">COUNTIFS(Зачисление!$G$2:$G$257,$A24,Зачисление!$E$2:$E$257,"&lt;5",Зачисление!$B$2:$B$257,"&gt;="&amp;AD$22,Зачисление!$B$2:$B$257,"&lt;"&amp;AH$22)</f>
        <v>0</v>
      </c>
      <c r="AE24" s="104" t="n">
        <f aca="false">COUNTIFS(Зачисление!$G$2:$G$257,$A24,Зачисление!$E$2:$E$257,"&gt;4",Зачисление!$E$2:$E$257,"&lt;10",Зачисление!$B$2:$B$257,"&gt;="&amp;AD$22,Зачисление!$B$2:$B$257,"&lt;"&amp;AH$22)</f>
        <v>0</v>
      </c>
      <c r="AF24" s="104" t="n">
        <f aca="false">COUNTIFS(Зачисление!$G$2:$G$257,$A24,Зачисление!$E$2:$E$257,"&gt;9",Зачисление!$B$2:$B$257,"&gt;="&amp;AD$22,Зачисление!$B$2:$B$257,"&lt;"&amp;AH$22)</f>
        <v>0</v>
      </c>
      <c r="AG24" s="105" t="n">
        <f aca="false">SUM(AD24:AF24)</f>
        <v>0</v>
      </c>
      <c r="AH24" s="103" t="n">
        <f aca="false">COUNTIFS(Зачисление!$G$2:$G$257,$A24,Зачисление!$E$2:$E$257,"&lt;5",Зачисление!$B$2:$B$257,"&gt;="&amp;AH$22,Зачисление!$B$2:$B$257,"&lt;"&amp;AL$22)</f>
        <v>0</v>
      </c>
      <c r="AI24" s="104" t="n">
        <f aca="false">COUNTIFS(Зачисление!$G$2:$G$257,$A24,Зачисление!$E$2:$E$257,"&gt;4",Зачисление!$E$2:$E$257,"&lt;10",Зачисление!$B$2:$B$257,"&gt;="&amp;AH$22,Зачисление!$B$2:$B$257,"&lt;"&amp;AL$22)</f>
        <v>0</v>
      </c>
      <c r="AJ24" s="104" t="n">
        <f aca="false">COUNTIFS(Зачисление!$G$2:$G$257,$A24,Зачисление!$E$2:$E$257,"&gt;9",Зачисление!$B$2:$B$257,"&gt;="&amp;AH$22,Зачисление!$B$2:$B$257,"&lt;"&amp;AL$22)</f>
        <v>0</v>
      </c>
      <c r="AK24" s="105" t="n">
        <f aca="false">SUM(AH24:AJ24)</f>
        <v>0</v>
      </c>
    </row>
    <row r="25" customFormat="false" ht="18.75" hidden="false" customHeight="false" outlineLevel="0" collapsed="false">
      <c r="A25" s="102" t="str">
        <f aca="false">'список з-о'!A2</f>
        <v>Свердловская область</v>
      </c>
      <c r="B25" s="103" t="n">
        <f aca="false">COUNTIFS(Зачисление!$G$2:$G$257,$A25,Зачисление!$E$2:$E$257,"&lt;5",Зачисление!$B$2:$B$257,"&gt;="&amp;$B$22,Зачисление!$B$2:$B$257,"&lt;"&amp;$F$22)</f>
        <v>0</v>
      </c>
      <c r="C25" s="104" t="n">
        <f aca="false">COUNTIFS(Зачисление!$G$2:$G$257,$A25,Зачисление!$E$2:$E$257,"&gt;4",Зачисление!$E$2:$E$257,"&lt;10",Зачисление!$B$2:$B$257,"&gt;="&amp;B$22,Зачисление!$B$2:$B$257,"&lt;"&amp;F$22)</f>
        <v>0</v>
      </c>
      <c r="D25" s="104" t="n">
        <f aca="false">COUNTIFS(Зачисление!$G$2:$G$257,$A25,Зачисление!$E$2:$E$257,"&gt;9",Зачисление!$B$2:$B$257,"&gt;="&amp;B$22,Зачисление!$B$2:$B$257,"&lt;"&amp;F$22)</f>
        <v>0</v>
      </c>
      <c r="E25" s="105" t="n">
        <f aca="false">SUM(B25:D25)</f>
        <v>0</v>
      </c>
      <c r="F25" s="103" t="n">
        <f aca="false">COUNTIFS(Зачисление!$G$2:$G$257,$A25,Зачисление!$E$2:$E$257,"&lt;5",Зачисление!$B$2:$B$257,"&gt;="&amp;F$22,Зачисление!$B$2:$B$257,"&lt;"&amp;J$22)</f>
        <v>0</v>
      </c>
      <c r="G25" s="104" t="n">
        <f aca="false">COUNTIFS(Зачисление!$G$2:$G$257,$A25,Зачисление!$E$2:$E$257,"&gt;4",Зачисление!$E$2:$E$257,"&lt;10",Зачисление!$B$2:$B$257,"&gt;="&amp;F$22,Зачисление!$B$2:$B$257,"&lt;"&amp;J$22)</f>
        <v>0</v>
      </c>
      <c r="H25" s="104" t="n">
        <f aca="false">COUNTIFS(Зачисление!$G$2:$G$257,$A25,Зачисление!$E$2:$E$257,"&gt;9",Зачисление!$B$2:$B$257,"&gt;="&amp;F$22,Зачисление!$B$2:$B$257,"&lt;"&amp;J$22)</f>
        <v>0</v>
      </c>
      <c r="I25" s="105" t="n">
        <f aca="false">SUM(F25:H25)</f>
        <v>0</v>
      </c>
      <c r="J25" s="103" t="n">
        <f aca="false">COUNTIFS(Зачисление!$G$2:$G$257,$A25,Зачисление!$E$2:$E$257,"&lt;5",Зачисление!$B$2:$B$257,"&gt;="&amp;J$22,Зачисление!$B$2:$B$257,"&lt;"&amp;N$22)</f>
        <v>0</v>
      </c>
      <c r="K25" s="104" t="n">
        <f aca="false">COUNTIFS(Зачисление!$G$2:$G$257,$A25,Зачисление!$E$2:$E$257,"&gt;4",Зачисление!$E$2:$E$257,"&lt;10",Зачисление!$B$2:$B$257,"&gt;="&amp;J$22,Зачисление!$B$2:$B$257,"&lt;"&amp;N$22)</f>
        <v>0</v>
      </c>
      <c r="L25" s="104" t="n">
        <f aca="false">COUNTIFS(Зачисление!$G$2:$G$257,$A25,Зачисление!$E$2:$E$257,"&gt;9",Зачисление!$B$2:$B$257,"&gt;="&amp;J$22,Зачисление!$B$2:$B$257,"&lt;"&amp;N$22)</f>
        <v>0</v>
      </c>
      <c r="M25" s="105" t="n">
        <f aca="false">SUM(J25:L25)</f>
        <v>0</v>
      </c>
      <c r="N25" s="103" t="n">
        <f aca="false">COUNTIFS(Зачисление!$G$2:$G$257,$A25,Зачисление!$E$2:$E$257,"&lt;5",Зачисление!$B$2:$B$257,"&gt;="&amp;N$22,Зачисление!$B$2:$B$257,"&lt;"&amp;R$22)</f>
        <v>0</v>
      </c>
      <c r="O25" s="104" t="n">
        <f aca="false">COUNTIFS(Зачисление!$G$2:$G$257,$A25,Зачисление!$E$2:$E$257,"&gt;4",Зачисление!$E$2:$E$257,"&lt;10",Зачисление!$B$2:$B$257,"&gt;="&amp;N$22,Зачисление!$B$2:$B$257,"&lt;"&amp;R$22)</f>
        <v>0</v>
      </c>
      <c r="P25" s="104" t="n">
        <f aca="false">COUNTIFS(Зачисление!$G$2:$G$257,$A25,Зачисление!$E$2:$E$257,"&gt;9",Зачисление!$B$2:$B$257,"&gt;="&amp;N$22,Зачисление!$B$2:$B$257,"&lt;"&amp;R$22)</f>
        <v>0</v>
      </c>
      <c r="Q25" s="105" t="n">
        <f aca="false">SUM(N25:P25)</f>
        <v>0</v>
      </c>
      <c r="R25" s="103" t="n">
        <f aca="false">COUNTIFS(Зачисление!$G$2:$G$257,$A25,Зачисление!$E$2:$E$257,"&lt;5",Зачисление!$B$2:$B$257,"&gt;="&amp;R$22,Зачисление!$B$2:$B$257,"&lt;"&amp;V$22)</f>
        <v>0</v>
      </c>
      <c r="S25" s="104" t="n">
        <f aca="false">COUNTIFS(Зачисление!$G$2:$G$257,$A25,Зачисление!$E$2:$E$257,"&gt;4",Зачисление!$E$2:$E$257,"&lt;10",Зачисление!$B$2:$B$257,"&gt;="&amp;R$22,Зачисление!$B$2:$B$257,"&lt;"&amp;V$22)</f>
        <v>0</v>
      </c>
      <c r="T25" s="104" t="n">
        <f aca="false">COUNTIFS(Зачисление!$G$2:$G$257,$A25,Зачисление!$E$2:$E$257,"&gt;9",Зачисление!$B$2:$B$257,"&gt;="&amp;R$22,Зачисление!$B$2:$B$257,"&lt;"&amp;V$22)</f>
        <v>0</v>
      </c>
      <c r="U25" s="105" t="n">
        <f aca="false">SUM(R25:T25)</f>
        <v>0</v>
      </c>
      <c r="V25" s="103" t="n">
        <f aca="false">COUNTIFS(Зачисление!$G$2:$G$257,$A25,Зачисление!$E$2:$E$257,"&lt;5",Зачисление!$B$2:$B$257,"&gt;="&amp;V$22,Зачисление!$B$2:$B$257,"&lt;"&amp;Z$22)</f>
        <v>0</v>
      </c>
      <c r="W25" s="104" t="n">
        <f aca="false">COUNTIFS(Зачисление!$G$2:$G$257,$A25,Зачисление!$E$2:$E$257,"&gt;4",Зачисление!$E$2:$E$257,"&lt;10",Зачисление!$B$2:$B$257,"&gt;="&amp;V$22,Зачисление!$B$2:$B$257,"&lt;"&amp;Z$22)</f>
        <v>0</v>
      </c>
      <c r="X25" s="104" t="n">
        <f aca="false">COUNTIFS(Зачисление!$G$2:$G$257,$A25,Зачисление!$E$2:$E$257,"&gt;9",Зачисление!$B$2:$B$257,"&gt;="&amp;V$22,Зачисление!$B$2:$B$257,"&lt;"&amp;Z$22)</f>
        <v>0</v>
      </c>
      <c r="Y25" s="105" t="n">
        <f aca="false">SUM(V25:X25)</f>
        <v>0</v>
      </c>
      <c r="Z25" s="103" t="n">
        <f aca="false">COUNTIFS(Зачисление!$G$2:$G$257,$A25,Зачисление!$E$2:$E$257,"&lt;5",Зачисление!$B$2:$B$257,"&gt;="&amp;Z$22,Зачисление!$B$2:$B$257,"&lt;"&amp;AD$22)</f>
        <v>0</v>
      </c>
      <c r="AA25" s="104" t="n">
        <f aca="false">COUNTIFS(Зачисление!$G$2:$G$257,$A25,Зачисление!$E$2:$E$257,"&gt;4",Зачисление!$E$2:$E$257,"&lt;10",Зачисление!$B$2:$B$257,"&gt;="&amp;Z$22,Зачисление!$B$2:$B$257,"&lt;"&amp;AD$22)</f>
        <v>0</v>
      </c>
      <c r="AB25" s="104" t="n">
        <f aca="false">COUNTIFS(Зачисление!$G$2:$G$257,$A25,Зачисление!$E$2:$E$257,"&gt;9",Зачисление!$B$2:$B$257,"&gt;="&amp;Z$22,Зачисление!$B$2:$B$257,"&lt;"&amp;AD$22)</f>
        <v>0</v>
      </c>
      <c r="AC25" s="105" t="n">
        <f aca="false">SUM(Z25:AB25)</f>
        <v>0</v>
      </c>
      <c r="AD25" s="103" t="n">
        <f aca="false">COUNTIFS(Зачисление!$G$2:$G$257,$A25,Зачисление!$E$2:$E$257,"&lt;5",Зачисление!$B$2:$B$257,"&gt;="&amp;AD$22,Зачисление!$B$2:$B$257,"&lt;"&amp;AH$22)</f>
        <v>0</v>
      </c>
      <c r="AE25" s="104" t="n">
        <f aca="false">COUNTIFS(Зачисление!$G$2:$G$257,$A25,Зачисление!$E$2:$E$257,"&gt;4",Зачисление!$E$2:$E$257,"&lt;10",Зачисление!$B$2:$B$257,"&gt;="&amp;AD$22,Зачисление!$B$2:$B$257,"&lt;"&amp;AH$22)</f>
        <v>0</v>
      </c>
      <c r="AF25" s="104" t="n">
        <f aca="false">COUNTIFS(Зачисление!$G$2:$G$257,$A25,Зачисление!$E$2:$E$257,"&gt;9",Зачисление!$B$2:$B$257,"&gt;="&amp;AD$22,Зачисление!$B$2:$B$257,"&lt;"&amp;AH$22)</f>
        <v>0</v>
      </c>
      <c r="AG25" s="105" t="n">
        <f aca="false">SUM(AD25:AF25)</f>
        <v>0</v>
      </c>
      <c r="AH25" s="103" t="n">
        <f aca="false">COUNTIFS(Зачисление!$G$2:$G$257,$A25,Зачисление!$E$2:$E$257,"&lt;5",Зачисление!$B$2:$B$257,"&gt;="&amp;AH$22,Зачисление!$B$2:$B$257,"&lt;"&amp;AL$22)</f>
        <v>0</v>
      </c>
      <c r="AI25" s="104" t="n">
        <f aca="false">COUNTIFS(Зачисление!$G$2:$G$257,$A25,Зачисление!$E$2:$E$257,"&gt;4",Зачисление!$E$2:$E$257,"&lt;10",Зачисление!$B$2:$B$257,"&gt;="&amp;AH$22,Зачисление!$B$2:$B$257,"&lt;"&amp;AL$22)</f>
        <v>0</v>
      </c>
      <c r="AJ25" s="104" t="n">
        <f aca="false">COUNTIFS(Зачисление!$G$2:$G$257,$A25,Зачисление!$E$2:$E$257,"&gt;9",Зачисление!$B$2:$B$257,"&gt;="&amp;AH$22,Зачисление!$B$2:$B$257,"&lt;"&amp;AL$22)</f>
        <v>0</v>
      </c>
      <c r="AK25" s="105" t="n">
        <f aca="false">SUM(AH25:AJ25)</f>
        <v>0</v>
      </c>
    </row>
    <row r="26" customFormat="false" ht="18.75" hidden="false" customHeight="false" outlineLevel="0" collapsed="false">
      <c r="A26" s="102" t="str">
        <f aca="false">'список з-о'!A3</f>
        <v>Россия</v>
      </c>
      <c r="B26" s="103" t="n">
        <f aca="false">COUNTIFS(Зачисление!$G$2:$G$257,$A26,Зачисление!$E$2:$E$257,"&lt;5",Зачисление!$B$2:$B$257,"&gt;="&amp;$B$22,Зачисление!$B$2:$B$257,"&lt;"&amp;$F$22)</f>
        <v>0</v>
      </c>
      <c r="C26" s="104" t="n">
        <f aca="false">COUNTIFS(Зачисление!$G$2:$G$257,$A26,Зачисление!$E$2:$E$257,"&gt;4",Зачисление!$E$2:$E$257,"&lt;10",Зачисление!$B$2:$B$257,"&gt;="&amp;B$22,Зачисление!$B$2:$B$257,"&lt;"&amp;F$22)</f>
        <v>0</v>
      </c>
      <c r="D26" s="104" t="n">
        <f aca="false">COUNTIFS(Зачисление!$G$2:$G$257,$A26,Зачисление!$E$2:$E$257,"&gt;9",Зачисление!$B$2:$B$257,"&gt;="&amp;B$22,Зачисление!$B$2:$B$257,"&lt;"&amp;F$22)</f>
        <v>0</v>
      </c>
      <c r="E26" s="105" t="n">
        <f aca="false">SUM(B26:D26)</f>
        <v>0</v>
      </c>
      <c r="F26" s="103" t="n">
        <f aca="false">COUNTIFS(Зачисление!$G$2:$G$257,$A26,Зачисление!$E$2:$E$257,"&lt;5",Зачисление!$B$2:$B$257,"&gt;="&amp;F$22,Зачисление!$B$2:$B$257,"&lt;"&amp;J$22)</f>
        <v>0</v>
      </c>
      <c r="G26" s="104" t="n">
        <f aca="false">COUNTIFS(Зачисление!$G$2:$G$257,$A26,Зачисление!$E$2:$E$257,"&gt;4",Зачисление!$E$2:$E$257,"&lt;10",Зачисление!$B$2:$B$257,"&gt;="&amp;F$22,Зачисление!$B$2:$B$257,"&lt;"&amp;J$22)</f>
        <v>0</v>
      </c>
      <c r="H26" s="104" t="n">
        <f aca="false">COUNTIFS(Зачисление!$G$2:$G$257,$A26,Зачисление!$E$2:$E$257,"&gt;9",Зачисление!$B$2:$B$257,"&gt;="&amp;F$22,Зачисление!$B$2:$B$257,"&lt;"&amp;J$22)</f>
        <v>0</v>
      </c>
      <c r="I26" s="105" t="n">
        <f aca="false">SUM(F26:H26)</f>
        <v>0</v>
      </c>
      <c r="J26" s="103" t="n">
        <f aca="false">COUNTIFS(Зачисление!$G$2:$G$257,$A26,Зачисление!$E$2:$E$257,"&lt;5",Зачисление!$B$2:$B$257,"&gt;="&amp;J$22,Зачисление!$B$2:$B$257,"&lt;"&amp;N$22)</f>
        <v>0</v>
      </c>
      <c r="K26" s="104" t="n">
        <f aca="false">COUNTIFS(Зачисление!$G$2:$G$257,$A26,Зачисление!$E$2:$E$257,"&gt;4",Зачисление!$E$2:$E$257,"&lt;10",Зачисление!$B$2:$B$257,"&gt;="&amp;J$22,Зачисление!$B$2:$B$257,"&lt;"&amp;N$22)</f>
        <v>0</v>
      </c>
      <c r="L26" s="104" t="n">
        <f aca="false">COUNTIFS(Зачисление!$G$2:$G$257,$A26,Зачисление!$E$2:$E$257,"&gt;9",Зачисление!$B$2:$B$257,"&gt;="&amp;J$22,Зачисление!$B$2:$B$257,"&lt;"&amp;N$22)</f>
        <v>0</v>
      </c>
      <c r="M26" s="105" t="n">
        <f aca="false">SUM(J26:L26)</f>
        <v>0</v>
      </c>
      <c r="N26" s="103" t="n">
        <f aca="false">COUNTIFS(Зачисление!$G$2:$G$257,$A26,Зачисление!$E$2:$E$257,"&lt;5",Зачисление!$B$2:$B$257,"&gt;="&amp;N$22,Зачисление!$B$2:$B$257,"&lt;"&amp;R$22)</f>
        <v>0</v>
      </c>
      <c r="O26" s="104" t="n">
        <f aca="false">COUNTIFS(Зачисление!$G$2:$G$257,$A26,Зачисление!$E$2:$E$257,"&gt;4",Зачисление!$E$2:$E$257,"&lt;10",Зачисление!$B$2:$B$257,"&gt;="&amp;N$22,Зачисление!$B$2:$B$257,"&lt;"&amp;R$22)</f>
        <v>0</v>
      </c>
      <c r="P26" s="104" t="n">
        <f aca="false">COUNTIFS(Зачисление!$G$2:$G$257,$A26,Зачисление!$E$2:$E$257,"&gt;9",Зачисление!$B$2:$B$257,"&gt;="&amp;N$22,Зачисление!$B$2:$B$257,"&lt;"&amp;R$22)</f>
        <v>0</v>
      </c>
      <c r="Q26" s="105" t="n">
        <f aca="false">SUM(N26:P26)</f>
        <v>0</v>
      </c>
      <c r="R26" s="103" t="n">
        <f aca="false">COUNTIFS(Зачисление!$G$2:$G$257,$A26,Зачисление!$E$2:$E$257,"&lt;5",Зачисление!$B$2:$B$257,"&gt;="&amp;R$22,Зачисление!$B$2:$B$257,"&lt;"&amp;V$22)</f>
        <v>0</v>
      </c>
      <c r="S26" s="104" t="n">
        <f aca="false">COUNTIFS(Зачисление!$G$2:$G$257,$A26,Зачисление!$E$2:$E$257,"&gt;4",Зачисление!$E$2:$E$257,"&lt;10",Зачисление!$B$2:$B$257,"&gt;="&amp;R$22,Зачисление!$B$2:$B$257,"&lt;"&amp;V$22)</f>
        <v>0</v>
      </c>
      <c r="T26" s="104" t="n">
        <f aca="false">COUNTIFS(Зачисление!$G$2:$G$257,$A26,Зачисление!$E$2:$E$257,"&gt;9",Зачисление!$B$2:$B$257,"&gt;="&amp;R$22,Зачисление!$B$2:$B$257,"&lt;"&amp;V$22)</f>
        <v>0</v>
      </c>
      <c r="U26" s="105" t="n">
        <f aca="false">SUM(R26:T26)</f>
        <v>0</v>
      </c>
      <c r="V26" s="103" t="n">
        <f aca="false">COUNTIFS(Зачисление!$G$2:$G$257,$A26,Зачисление!$E$2:$E$257,"&lt;5",Зачисление!$B$2:$B$257,"&gt;="&amp;V$22,Зачисление!$B$2:$B$257,"&lt;"&amp;Z$22)</f>
        <v>0</v>
      </c>
      <c r="W26" s="104" t="n">
        <f aca="false">COUNTIFS(Зачисление!$G$2:$G$257,$A26,Зачисление!$E$2:$E$257,"&gt;4",Зачисление!$E$2:$E$257,"&lt;10",Зачисление!$B$2:$B$257,"&gt;="&amp;V$22,Зачисление!$B$2:$B$257,"&lt;"&amp;Z$22)</f>
        <v>0</v>
      </c>
      <c r="X26" s="104" t="n">
        <f aca="false">COUNTIFS(Зачисление!$G$2:$G$257,$A26,Зачисление!$E$2:$E$257,"&gt;9",Зачисление!$B$2:$B$257,"&gt;="&amp;V$22,Зачисление!$B$2:$B$257,"&lt;"&amp;Z$22)</f>
        <v>0</v>
      </c>
      <c r="Y26" s="105" t="n">
        <f aca="false">SUM(V26:X26)</f>
        <v>0</v>
      </c>
      <c r="Z26" s="103" t="n">
        <f aca="false">COUNTIFS(Зачисление!$G$2:$G$257,$A26,Зачисление!$E$2:$E$257,"&lt;5",Зачисление!$B$2:$B$257,"&gt;="&amp;Z$22,Зачисление!$B$2:$B$257,"&lt;"&amp;AD$22)</f>
        <v>0</v>
      </c>
      <c r="AA26" s="104" t="n">
        <f aca="false">COUNTIFS(Зачисление!$G$2:$G$257,$A26,Зачисление!$E$2:$E$257,"&gt;4",Зачисление!$E$2:$E$257,"&lt;10",Зачисление!$B$2:$B$257,"&gt;="&amp;Z$22,Зачисление!$B$2:$B$257,"&lt;"&amp;AD$22)</f>
        <v>0</v>
      </c>
      <c r="AB26" s="104" t="n">
        <f aca="false">COUNTIFS(Зачисление!$G$2:$G$257,$A26,Зачисление!$E$2:$E$257,"&gt;9",Зачисление!$B$2:$B$257,"&gt;="&amp;Z$22,Зачисление!$B$2:$B$257,"&lt;"&amp;AD$22)</f>
        <v>0</v>
      </c>
      <c r="AC26" s="105" t="n">
        <f aca="false">SUM(Z26:AB26)</f>
        <v>0</v>
      </c>
      <c r="AD26" s="103" t="n">
        <f aca="false">COUNTIFS(Зачисление!$G$2:$G$257,$A26,Зачисление!$E$2:$E$257,"&lt;5",Зачисление!$B$2:$B$257,"&gt;="&amp;AD$22,Зачисление!$B$2:$B$257,"&lt;"&amp;AH$22)</f>
        <v>0</v>
      </c>
      <c r="AE26" s="104" t="n">
        <f aca="false">COUNTIFS(Зачисление!$G$2:$G$257,$A26,Зачисление!$E$2:$E$257,"&gt;4",Зачисление!$E$2:$E$257,"&lt;10",Зачисление!$B$2:$B$257,"&gt;="&amp;AD$22,Зачисление!$B$2:$B$257,"&lt;"&amp;AH$22)</f>
        <v>0</v>
      </c>
      <c r="AF26" s="104" t="n">
        <f aca="false">COUNTIFS(Зачисление!$G$2:$G$257,$A26,Зачисление!$E$2:$E$257,"&gt;9",Зачисление!$B$2:$B$257,"&gt;="&amp;AD$22,Зачисление!$B$2:$B$257,"&lt;"&amp;AH$22)</f>
        <v>0</v>
      </c>
      <c r="AG26" s="105" t="n">
        <f aca="false">SUM(AD26:AF26)</f>
        <v>0</v>
      </c>
      <c r="AH26" s="103" t="n">
        <f aca="false">COUNTIFS(Зачисление!$G$2:$G$257,$A26,Зачисление!$E$2:$E$257,"&lt;5",Зачисление!$B$2:$B$257,"&gt;="&amp;AH$22,Зачисление!$B$2:$B$257,"&lt;"&amp;AL$22)</f>
        <v>0</v>
      </c>
      <c r="AI26" s="104" t="n">
        <f aca="false">COUNTIFS(Зачисление!$G$2:$G$257,$A26,Зачисление!$E$2:$E$257,"&gt;4",Зачисление!$E$2:$E$257,"&lt;10",Зачисление!$B$2:$B$257,"&gt;="&amp;AH$22,Зачисление!$B$2:$B$257,"&lt;"&amp;AL$22)</f>
        <v>0</v>
      </c>
      <c r="AJ26" s="104" t="n">
        <f aca="false">COUNTIFS(Зачисление!$G$2:$G$257,$A26,Зачисление!$E$2:$E$257,"&gt;9",Зачисление!$B$2:$B$257,"&gt;="&amp;AH$22,Зачисление!$B$2:$B$257,"&lt;"&amp;AL$22)</f>
        <v>0</v>
      </c>
      <c r="AK26" s="105" t="n">
        <f aca="false">SUM(AH26:AJ26)</f>
        <v>0</v>
      </c>
    </row>
    <row r="27" customFormat="false" ht="18.75" hidden="false" customHeight="false" outlineLevel="0" collapsed="false">
      <c r="A27" s="102" t="str">
        <f aca="false">'список з-о'!A4</f>
        <v>за пределы России</v>
      </c>
      <c r="B27" s="103" t="n">
        <f aca="false">COUNTIFS(Зачисление!$G$2:$G$257,$A27,Зачисление!$E$2:$E$257,"&lt;5",Зачисление!$B$2:$B$257,"&gt;="&amp;$B$22,Зачисление!$B$2:$B$257,"&lt;"&amp;$F$22)</f>
        <v>1</v>
      </c>
      <c r="C27" s="104" t="n">
        <f aca="false">COUNTIFS(Зачисление!$G$2:$G$257,$A27,Зачисление!$E$2:$E$257,"&gt;4",Зачисление!$E$2:$E$257,"&lt;10",Зачисление!$B$2:$B$257,"&gt;="&amp;B$22,Зачисление!$B$2:$B$257,"&lt;"&amp;F$22)</f>
        <v>4</v>
      </c>
      <c r="D27" s="104" t="n">
        <f aca="false">COUNTIFS(Зачисление!$G$2:$G$257,$A27,Зачисление!$E$2:$E$257,"&gt;9",Зачисление!$B$2:$B$257,"&gt;="&amp;B$22,Зачисление!$B$2:$B$257,"&lt;"&amp;F$22)</f>
        <v>0</v>
      </c>
      <c r="E27" s="105" t="n">
        <f aca="false">SUM(B27:D27)</f>
        <v>5</v>
      </c>
      <c r="F27" s="103" t="n">
        <f aca="false">COUNTIFS(Зачисление!$G$2:$G$257,$A27,Зачисление!$E$2:$E$257,"&lt;5",Зачисление!$B$2:$B$257,"&gt;="&amp;F$22,Зачисление!$B$2:$B$257,"&lt;"&amp;J$22)</f>
        <v>0</v>
      </c>
      <c r="G27" s="104" t="n">
        <f aca="false">COUNTIFS(Зачисление!$G$2:$G$257,$A27,Зачисление!$E$2:$E$257,"&gt;4",Зачисление!$E$2:$E$257,"&lt;10",Зачисление!$B$2:$B$257,"&gt;="&amp;F$22,Зачисление!$B$2:$B$257,"&lt;"&amp;J$22)</f>
        <v>0</v>
      </c>
      <c r="H27" s="104" t="n">
        <f aca="false">COUNTIFS(Зачисление!$G$2:$G$257,$A27,Зачисление!$E$2:$E$257,"&gt;9",Зачисление!$B$2:$B$257,"&gt;="&amp;F$22,Зачисление!$B$2:$B$257,"&lt;"&amp;J$22)</f>
        <v>0</v>
      </c>
      <c r="I27" s="105" t="n">
        <f aca="false">SUM(F27:H27)</f>
        <v>0</v>
      </c>
      <c r="J27" s="103" t="n">
        <f aca="false">COUNTIFS(Зачисление!$G$2:$G$257,$A27,Зачисление!$E$2:$E$257,"&lt;5",Зачисление!$B$2:$B$257,"&gt;="&amp;J$22,Зачисление!$B$2:$B$257,"&lt;"&amp;N$22)</f>
        <v>2</v>
      </c>
      <c r="K27" s="104" t="n">
        <f aca="false">COUNTIFS(Зачисление!$G$2:$G$257,$A27,Зачисление!$E$2:$E$257,"&gt;4",Зачисление!$E$2:$E$257,"&lt;10",Зачисление!$B$2:$B$257,"&gt;="&amp;J$22,Зачисление!$B$2:$B$257,"&lt;"&amp;N$22)</f>
        <v>0</v>
      </c>
      <c r="L27" s="104" t="n">
        <f aca="false">COUNTIFS(Зачисление!$G$2:$G$257,$A27,Зачисление!$E$2:$E$257,"&gt;9",Зачисление!$B$2:$B$257,"&gt;="&amp;J$22,Зачисление!$B$2:$B$257,"&lt;"&amp;N$22)</f>
        <v>0</v>
      </c>
      <c r="M27" s="105" t="n">
        <f aca="false">SUM(J27:L27)</f>
        <v>2</v>
      </c>
      <c r="N27" s="103" t="n">
        <f aca="false">COUNTIFS(Зачисление!$G$2:$G$257,$A27,Зачисление!$E$2:$E$257,"&lt;5",Зачисление!$B$2:$B$257,"&gt;="&amp;N$22,Зачисление!$B$2:$B$257,"&lt;"&amp;R$22)</f>
        <v>1</v>
      </c>
      <c r="O27" s="104" t="n">
        <f aca="false">COUNTIFS(Зачисление!$G$2:$G$257,$A27,Зачисление!$E$2:$E$257,"&gt;4",Зачисление!$E$2:$E$257,"&lt;10",Зачисление!$B$2:$B$257,"&gt;="&amp;N$22,Зачисление!$B$2:$B$257,"&lt;"&amp;R$22)</f>
        <v>4</v>
      </c>
      <c r="P27" s="104" t="n">
        <f aca="false">COUNTIFS(Зачисление!$G$2:$G$257,$A27,Зачисление!$E$2:$E$257,"&gt;9",Зачисление!$B$2:$B$257,"&gt;="&amp;N$22,Зачисление!$B$2:$B$257,"&lt;"&amp;R$22)</f>
        <v>0</v>
      </c>
      <c r="Q27" s="105" t="n">
        <f aca="false">SUM(N27:P27)</f>
        <v>5</v>
      </c>
      <c r="R27" s="103" t="n">
        <f aca="false">COUNTIFS(Зачисление!$G$2:$G$257,$A27,Зачисление!$E$2:$E$257,"&lt;5",Зачисление!$B$2:$B$257,"&gt;="&amp;R$22,Зачисление!$B$2:$B$257,"&lt;"&amp;V$22)</f>
        <v>0</v>
      </c>
      <c r="S27" s="104" t="n">
        <f aca="false">COUNTIFS(Зачисление!$G$2:$G$257,$A27,Зачисление!$E$2:$E$257,"&gt;4",Зачисление!$E$2:$E$257,"&lt;10",Зачисление!$B$2:$B$257,"&gt;="&amp;R$22,Зачисление!$B$2:$B$257,"&lt;"&amp;V$22)</f>
        <v>0</v>
      </c>
      <c r="T27" s="104" t="n">
        <f aca="false">COUNTIFS(Зачисление!$G$2:$G$257,$A27,Зачисление!$E$2:$E$257,"&gt;9",Зачисление!$B$2:$B$257,"&gt;="&amp;R$22,Зачисление!$B$2:$B$257,"&lt;"&amp;V$22)</f>
        <v>0</v>
      </c>
      <c r="U27" s="105" t="n">
        <f aca="false">SUM(R27:T27)</f>
        <v>0</v>
      </c>
      <c r="V27" s="103" t="n">
        <f aca="false">COUNTIFS(Зачисление!$G$2:$G$257,$A27,Зачисление!$E$2:$E$257,"&lt;5",Зачисление!$B$2:$B$257,"&gt;="&amp;V$22,Зачисление!$B$2:$B$257,"&lt;"&amp;Z$22)</f>
        <v>0</v>
      </c>
      <c r="W27" s="104" t="n">
        <f aca="false">COUNTIFS(Зачисление!$G$2:$G$257,$A27,Зачисление!$E$2:$E$257,"&gt;4",Зачисление!$E$2:$E$257,"&lt;10",Зачисление!$B$2:$B$257,"&gt;="&amp;V$22,Зачисление!$B$2:$B$257,"&lt;"&amp;Z$22)</f>
        <v>0</v>
      </c>
      <c r="X27" s="104" t="n">
        <f aca="false">COUNTIFS(Зачисление!$G$2:$G$257,$A27,Зачисление!$E$2:$E$257,"&gt;9",Зачисление!$B$2:$B$257,"&gt;="&amp;V$22,Зачисление!$B$2:$B$257,"&lt;"&amp;Z$22)</f>
        <v>0</v>
      </c>
      <c r="Y27" s="105" t="n">
        <f aca="false">SUM(V27:X27)</f>
        <v>0</v>
      </c>
      <c r="Z27" s="103" t="n">
        <f aca="false">COUNTIFS(Зачисление!$G$2:$G$257,$A27,Зачисление!$E$2:$E$257,"&lt;5",Зачисление!$B$2:$B$257,"&gt;="&amp;Z$22,Зачисление!$B$2:$B$257,"&lt;"&amp;AD$22)</f>
        <v>0</v>
      </c>
      <c r="AA27" s="104" t="n">
        <f aca="false">COUNTIFS(Зачисление!$G$2:$G$257,$A27,Зачисление!$E$2:$E$257,"&gt;4",Зачисление!$E$2:$E$257,"&lt;10",Зачисление!$B$2:$B$257,"&gt;="&amp;Z$22,Зачисление!$B$2:$B$257,"&lt;"&amp;AD$22)</f>
        <v>0</v>
      </c>
      <c r="AB27" s="104" t="n">
        <f aca="false">COUNTIFS(Зачисление!$G$2:$G$257,$A27,Зачисление!$E$2:$E$257,"&gt;9",Зачисление!$B$2:$B$257,"&gt;="&amp;Z$22,Зачисление!$B$2:$B$257,"&lt;"&amp;AD$22)</f>
        <v>0</v>
      </c>
      <c r="AC27" s="105" t="n">
        <f aca="false">SUM(Z27:AB27)</f>
        <v>0</v>
      </c>
      <c r="AD27" s="103" t="n">
        <f aca="false">COUNTIFS(Зачисление!$G$2:$G$257,$A27,Зачисление!$E$2:$E$257,"&lt;5",Зачисление!$B$2:$B$257,"&gt;="&amp;AD$22,Зачисление!$B$2:$B$257,"&lt;"&amp;AH$22)</f>
        <v>0</v>
      </c>
      <c r="AE27" s="104" t="n">
        <f aca="false">COUNTIFS(Зачисление!$G$2:$G$257,$A27,Зачисление!$E$2:$E$257,"&gt;4",Зачисление!$E$2:$E$257,"&lt;10",Зачисление!$B$2:$B$257,"&gt;="&amp;AD$22,Зачисление!$B$2:$B$257,"&lt;"&amp;AH$22)</f>
        <v>0</v>
      </c>
      <c r="AF27" s="104" t="n">
        <f aca="false">COUNTIFS(Зачисление!$G$2:$G$257,$A27,Зачисление!$E$2:$E$257,"&gt;9",Зачисление!$B$2:$B$257,"&gt;="&amp;AD$22,Зачисление!$B$2:$B$257,"&lt;"&amp;AH$22)</f>
        <v>0</v>
      </c>
      <c r="AG27" s="105" t="n">
        <f aca="false">SUM(AD27:AF27)</f>
        <v>0</v>
      </c>
      <c r="AH27" s="103" t="n">
        <f aca="false">COUNTIFS(Зачисление!$G$2:$G$257,$A27,Зачисление!$E$2:$E$257,"&lt;5",Зачисление!$B$2:$B$257,"&gt;="&amp;AH$22,Зачисление!$B$2:$B$257,"&lt;"&amp;AL$22)</f>
        <v>0</v>
      </c>
      <c r="AI27" s="104" t="n">
        <f aca="false">COUNTIFS(Зачисление!$G$2:$G$257,$A27,Зачисление!$E$2:$E$257,"&gt;4",Зачисление!$E$2:$E$257,"&lt;10",Зачисление!$B$2:$B$257,"&gt;="&amp;AH$22,Зачисление!$B$2:$B$257,"&lt;"&amp;AL$22)</f>
        <v>0</v>
      </c>
      <c r="AJ27" s="104" t="n">
        <f aca="false">COUNTIFS(Зачисление!$G$2:$G$257,$A27,Зачисление!$E$2:$E$257,"&gt;9",Зачисление!$B$2:$B$257,"&gt;="&amp;AH$22,Зачисление!$B$2:$B$257,"&lt;"&amp;AL$22)</f>
        <v>0</v>
      </c>
      <c r="AK27" s="105" t="n">
        <f aca="false">SUM(AH27:AJ27)</f>
        <v>0</v>
      </c>
    </row>
    <row r="28" customFormat="false" ht="18.75" hidden="false" customHeight="false" outlineLevel="0" collapsed="false">
      <c r="A28" s="102" t="str">
        <f aca="false">'список з-о'!A5</f>
        <v>иное*</v>
      </c>
      <c r="B28" s="103" t="n">
        <f aca="false">COUNTIFS(Зачисление!$G$2:$G$257,$A28,Зачисление!$E$2:$E$257,"&lt;5",Зачисление!$B$2:$B$257,"&gt;="&amp;$B$22,Зачисление!$B$2:$B$257,"&lt;"&amp;$F$22)</f>
        <v>0</v>
      </c>
      <c r="C28" s="104" t="n">
        <f aca="false">COUNTIFS(Зачисление!$G$2:$G$257,$A28,Зачисление!$E$2:$E$257,"&gt;4",Зачисление!$E$2:$E$257,"&lt;10",Зачисление!$B$2:$B$257,"&gt;="&amp;B$22,Зачисление!$B$2:$B$257,"&lt;"&amp;F$22)</f>
        <v>0</v>
      </c>
      <c r="D28" s="104" t="n">
        <f aca="false">COUNTIFS(Зачисление!$G$2:$G$257,$A28,Зачисление!$E$2:$E$257,"&gt;9",Зачисление!$B$2:$B$257,"&gt;="&amp;B$22,Зачисление!$B$2:$B$257,"&lt;"&amp;F$22)</f>
        <v>0</v>
      </c>
      <c r="E28" s="105" t="n">
        <f aca="false">SUM(B28:D28)</f>
        <v>0</v>
      </c>
      <c r="F28" s="103" t="n">
        <f aca="false">COUNTIFS(Зачисление!$G$2:$G$257,$A28,Зачисление!$E$2:$E$257,"&lt;5",Зачисление!$B$2:$B$257,"&gt;="&amp;F$22,Зачисление!$B$2:$B$257,"&lt;"&amp;J$22)</f>
        <v>0</v>
      </c>
      <c r="G28" s="104" t="n">
        <f aca="false">COUNTIFS(Зачисление!$G$2:$G$257,$A28,Зачисление!$E$2:$E$257,"&gt;4",Зачисление!$E$2:$E$257,"&lt;10",Зачисление!$B$2:$B$257,"&gt;="&amp;F$22,Зачисление!$B$2:$B$257,"&lt;"&amp;J$22)</f>
        <v>0</v>
      </c>
      <c r="H28" s="104" t="n">
        <f aca="false">COUNTIFS(Зачисление!$G$2:$G$257,$A28,Зачисление!$E$2:$E$257,"&gt;9",Зачисление!$B$2:$B$257,"&gt;="&amp;F$22,Зачисление!$B$2:$B$257,"&lt;"&amp;J$22)</f>
        <v>0</v>
      </c>
      <c r="I28" s="105" t="n">
        <f aca="false">SUM(F28:H28)</f>
        <v>0</v>
      </c>
      <c r="J28" s="103" t="n">
        <f aca="false">COUNTIFS(Зачисление!$G$2:$G$257,$A28,Зачисление!$E$2:$E$257,"&lt;5",Зачисление!$B$2:$B$257,"&gt;="&amp;J$22,Зачисление!$B$2:$B$257,"&lt;"&amp;N$22)</f>
        <v>0</v>
      </c>
      <c r="K28" s="104" t="n">
        <f aca="false">COUNTIFS(Зачисление!$G$2:$G$257,$A28,Зачисление!$E$2:$E$257,"&gt;4",Зачисление!$E$2:$E$257,"&lt;10",Зачисление!$B$2:$B$257,"&gt;="&amp;J$22,Зачисление!$B$2:$B$257,"&lt;"&amp;N$22)</f>
        <v>0</v>
      </c>
      <c r="L28" s="104" t="n">
        <f aca="false">COUNTIFS(Зачисление!$G$2:$G$257,$A28,Зачисление!$E$2:$E$257,"&gt;9",Зачисление!$B$2:$B$257,"&gt;="&amp;J$22,Зачисление!$B$2:$B$257,"&lt;"&amp;N$22)</f>
        <v>0</v>
      </c>
      <c r="M28" s="105" t="n">
        <f aca="false">SUM(J28:L28)</f>
        <v>0</v>
      </c>
      <c r="N28" s="103" t="n">
        <f aca="false">COUNTIFS(Зачисление!$G$2:$G$257,$A28,Зачисление!$E$2:$E$257,"&lt;5",Зачисление!$B$2:$B$257,"&gt;="&amp;N$22,Зачисление!$B$2:$B$257,"&lt;"&amp;R$22)</f>
        <v>0</v>
      </c>
      <c r="O28" s="104" t="n">
        <f aca="false">COUNTIFS(Зачисление!$G$2:$G$257,$A28,Зачисление!$E$2:$E$257,"&gt;4",Зачисление!$E$2:$E$257,"&lt;10",Зачисление!$B$2:$B$257,"&gt;="&amp;N$22,Зачисление!$B$2:$B$257,"&lt;"&amp;R$22)</f>
        <v>0</v>
      </c>
      <c r="P28" s="104" t="n">
        <f aca="false">COUNTIFS(Зачисление!$G$2:$G$257,$A28,Зачисление!$E$2:$E$257,"&gt;9",Зачисление!$B$2:$B$257,"&gt;="&amp;N$22,Зачисление!$B$2:$B$257,"&lt;"&amp;R$22)</f>
        <v>0</v>
      </c>
      <c r="Q28" s="105" t="n">
        <f aca="false">SUM(N28:P28)</f>
        <v>0</v>
      </c>
      <c r="R28" s="103" t="n">
        <f aca="false">COUNTIFS(Зачисление!$G$2:$G$257,$A28,Зачисление!$E$2:$E$257,"&lt;5",Зачисление!$B$2:$B$257,"&gt;="&amp;R$22,Зачисление!$B$2:$B$257,"&lt;"&amp;V$22)</f>
        <v>0</v>
      </c>
      <c r="S28" s="104" t="n">
        <f aca="false">COUNTIFS(Зачисление!$G$2:$G$257,$A28,Зачисление!$E$2:$E$257,"&gt;4",Зачисление!$E$2:$E$257,"&lt;10",Зачисление!$B$2:$B$257,"&gt;="&amp;R$22,Зачисление!$B$2:$B$257,"&lt;"&amp;V$22)</f>
        <v>0</v>
      </c>
      <c r="T28" s="104" t="n">
        <f aca="false">COUNTIFS(Зачисление!$G$2:$G$257,$A28,Зачисление!$E$2:$E$257,"&gt;9",Зачисление!$B$2:$B$257,"&gt;="&amp;R$22,Зачисление!$B$2:$B$257,"&lt;"&amp;V$22)</f>
        <v>0</v>
      </c>
      <c r="U28" s="105" t="n">
        <f aca="false">SUM(R28:T28)</f>
        <v>0</v>
      </c>
      <c r="V28" s="103" t="n">
        <f aca="false">COUNTIFS(Зачисление!$G$2:$G$257,$A28,Зачисление!$E$2:$E$257,"&lt;5",Зачисление!$B$2:$B$257,"&gt;="&amp;V$22,Зачисление!$B$2:$B$257,"&lt;"&amp;Z$22)</f>
        <v>0</v>
      </c>
      <c r="W28" s="104" t="n">
        <f aca="false">COUNTIFS(Зачисление!$G$2:$G$257,$A28,Зачисление!$E$2:$E$257,"&gt;4",Зачисление!$E$2:$E$257,"&lt;10",Зачисление!$B$2:$B$257,"&gt;="&amp;V$22,Зачисление!$B$2:$B$257,"&lt;"&amp;Z$22)</f>
        <v>0</v>
      </c>
      <c r="X28" s="104" t="n">
        <f aca="false">COUNTIFS(Зачисление!$G$2:$G$257,$A28,Зачисление!$E$2:$E$257,"&gt;9",Зачисление!$B$2:$B$257,"&gt;="&amp;V$22,Зачисление!$B$2:$B$257,"&lt;"&amp;Z$22)</f>
        <v>0</v>
      </c>
      <c r="Y28" s="105" t="n">
        <f aca="false">SUM(V28:X28)</f>
        <v>0</v>
      </c>
      <c r="Z28" s="103" t="n">
        <f aca="false">COUNTIFS(Зачисление!$G$2:$G$257,$A28,Зачисление!$E$2:$E$257,"&lt;5",Зачисление!$B$2:$B$257,"&gt;="&amp;Z$22,Зачисление!$B$2:$B$257,"&lt;"&amp;AD$22)</f>
        <v>0</v>
      </c>
      <c r="AA28" s="104" t="n">
        <f aca="false">COUNTIFS(Зачисление!$G$2:$G$257,$A28,Зачисление!$E$2:$E$257,"&gt;4",Зачисление!$E$2:$E$257,"&lt;10",Зачисление!$B$2:$B$257,"&gt;="&amp;Z$22,Зачисление!$B$2:$B$257,"&lt;"&amp;AD$22)</f>
        <v>0</v>
      </c>
      <c r="AB28" s="104" t="n">
        <f aca="false">COUNTIFS(Зачисление!$G$2:$G$257,$A28,Зачисление!$E$2:$E$257,"&gt;9",Зачисление!$B$2:$B$257,"&gt;="&amp;Z$22,Зачисление!$B$2:$B$257,"&lt;"&amp;AD$22)</f>
        <v>0</v>
      </c>
      <c r="AC28" s="105" t="n">
        <f aca="false">SUM(Z28:AB28)</f>
        <v>0</v>
      </c>
      <c r="AD28" s="103" t="n">
        <f aca="false">COUNTIFS(Зачисление!$G$2:$G$257,$A28,Зачисление!$E$2:$E$257,"&lt;5",Зачисление!$B$2:$B$257,"&gt;="&amp;AD$22,Зачисление!$B$2:$B$257,"&lt;"&amp;AH$22)</f>
        <v>0</v>
      </c>
      <c r="AE28" s="104" t="n">
        <f aca="false">COUNTIFS(Зачисление!$G$2:$G$257,$A28,Зачисление!$E$2:$E$257,"&gt;4",Зачисление!$E$2:$E$257,"&lt;10",Зачисление!$B$2:$B$257,"&gt;="&amp;AD$22,Зачисление!$B$2:$B$257,"&lt;"&amp;AH$22)</f>
        <v>0</v>
      </c>
      <c r="AF28" s="104" t="n">
        <f aca="false">COUNTIFS(Зачисление!$G$2:$G$257,$A28,Зачисление!$E$2:$E$257,"&gt;9",Зачисление!$B$2:$B$257,"&gt;="&amp;AD$22,Зачисление!$B$2:$B$257,"&lt;"&amp;AH$22)</f>
        <v>0</v>
      </c>
      <c r="AG28" s="105" t="n">
        <f aca="false">SUM(AD28:AF28)</f>
        <v>0</v>
      </c>
      <c r="AH28" s="103" t="n">
        <f aca="false">COUNTIFS(Зачисление!$G$2:$G$257,$A28,Зачисление!$E$2:$E$257,"&lt;5",Зачисление!$B$2:$B$257,"&gt;="&amp;AH$22,Зачисление!$B$2:$B$257,"&lt;"&amp;AL$22)</f>
        <v>0</v>
      </c>
      <c r="AI28" s="104" t="n">
        <f aca="false">COUNTIFS(Зачисление!$G$2:$G$257,$A28,Зачисление!$E$2:$E$257,"&gt;4",Зачисление!$E$2:$E$257,"&lt;10",Зачисление!$B$2:$B$257,"&gt;="&amp;AH$22,Зачисление!$B$2:$B$257,"&lt;"&amp;AL$22)</f>
        <v>0</v>
      </c>
      <c r="AJ28" s="104" t="n">
        <f aca="false">COUNTIFS(Зачисление!$G$2:$G$257,$A28,Зачисление!$E$2:$E$257,"&gt;9",Зачисление!$B$2:$B$257,"&gt;="&amp;AH$22,Зачисление!$B$2:$B$257,"&lt;"&amp;AL$22)</f>
        <v>0</v>
      </c>
      <c r="AK28" s="105" t="n">
        <f aca="false">SUM(AH28:AJ28)</f>
        <v>0</v>
      </c>
    </row>
    <row r="29" customFormat="false" ht="18.75" hidden="false" customHeight="false" outlineLevel="0" collapsed="false">
      <c r="A29" s="102" t="str">
        <f aca="false">'список з-о'!A6</f>
        <v>семейное образование</v>
      </c>
      <c r="B29" s="103" t="n">
        <f aca="false">COUNTIFS(Зачисление!$G$2:$G$257,$A29,Зачисление!$E$2:$E$257,"&lt;5",Зачисление!$B$2:$B$257,"&gt;="&amp;$B$22,Зачисление!$B$2:$B$257,"&lt;"&amp;$F$22)</f>
        <v>0</v>
      </c>
      <c r="C29" s="104" t="n">
        <f aca="false">COUNTIFS(Зачисление!$G$2:$G$257,$A29,Зачисление!$E$2:$E$257,"&gt;4",Зачисление!$E$2:$E$257,"&lt;10",Зачисление!$B$2:$B$257,"&gt;="&amp;B$22,Зачисление!$B$2:$B$257,"&lt;"&amp;F$22)</f>
        <v>0</v>
      </c>
      <c r="D29" s="104" t="n">
        <f aca="false">COUNTIFS(Зачисление!$G$2:$G$257,$A29,Зачисление!$E$2:$E$257,"&gt;9",Зачисление!$B$2:$B$257,"&gt;="&amp;B$22,Зачисление!$B$2:$B$257,"&lt;"&amp;F$22)</f>
        <v>0</v>
      </c>
      <c r="E29" s="105" t="n">
        <f aca="false">SUM(B29:D29)</f>
        <v>0</v>
      </c>
      <c r="F29" s="103" t="n">
        <f aca="false">COUNTIFS(Зачисление!$G$2:$G$257,$A29,Зачисление!$E$2:$E$257,"&lt;5",Зачисление!$B$2:$B$257,"&gt;="&amp;F$22,Зачисление!$B$2:$B$257,"&lt;"&amp;J$22)</f>
        <v>0</v>
      </c>
      <c r="G29" s="104" t="n">
        <f aca="false">COUNTIFS(Зачисление!$G$2:$G$257,$A29,Зачисление!$E$2:$E$257,"&gt;4",Зачисление!$E$2:$E$257,"&lt;10",Зачисление!$B$2:$B$257,"&gt;="&amp;F$22,Зачисление!$B$2:$B$257,"&lt;"&amp;J$22)</f>
        <v>0</v>
      </c>
      <c r="H29" s="104" t="n">
        <f aca="false">COUNTIFS(Зачисление!$G$2:$G$257,$A29,Зачисление!$E$2:$E$257,"&gt;9",Зачисление!$B$2:$B$257,"&gt;="&amp;F$22,Зачисление!$B$2:$B$257,"&lt;"&amp;J$22)</f>
        <v>0</v>
      </c>
      <c r="I29" s="105" t="n">
        <f aca="false">SUM(F29:H29)</f>
        <v>0</v>
      </c>
      <c r="J29" s="103" t="n">
        <f aca="false">COUNTIFS(Зачисление!$G$2:$G$257,$A29,Зачисление!$E$2:$E$257,"&lt;5",Зачисление!$B$2:$B$257,"&gt;="&amp;J$22,Зачисление!$B$2:$B$257,"&lt;"&amp;N$22)</f>
        <v>0</v>
      </c>
      <c r="K29" s="104" t="n">
        <f aca="false">COUNTIFS(Зачисление!$G$2:$G$257,$A29,Зачисление!$E$2:$E$257,"&gt;4",Зачисление!$E$2:$E$257,"&lt;10",Зачисление!$B$2:$B$257,"&gt;="&amp;J$22,Зачисление!$B$2:$B$257,"&lt;"&amp;N$22)</f>
        <v>0</v>
      </c>
      <c r="L29" s="104" t="n">
        <f aca="false">COUNTIFS(Зачисление!$G$2:$G$257,$A29,Зачисление!$E$2:$E$257,"&gt;9",Зачисление!$B$2:$B$257,"&gt;="&amp;J$22,Зачисление!$B$2:$B$257,"&lt;"&amp;N$22)</f>
        <v>0</v>
      </c>
      <c r="M29" s="105" t="n">
        <f aca="false">SUM(J29:L29)</f>
        <v>0</v>
      </c>
      <c r="N29" s="103" t="n">
        <f aca="false">COUNTIFS(Зачисление!$G$2:$G$257,$A29,Зачисление!$E$2:$E$257,"&lt;5",Зачисление!$B$2:$B$257,"&gt;="&amp;N$22,Зачисление!$B$2:$B$257,"&lt;"&amp;R$22)</f>
        <v>0</v>
      </c>
      <c r="O29" s="104" t="n">
        <f aca="false">COUNTIFS(Зачисление!$G$2:$G$257,$A29,Зачисление!$E$2:$E$257,"&gt;4",Зачисление!$E$2:$E$257,"&lt;10",Зачисление!$B$2:$B$257,"&gt;="&amp;N$22,Зачисление!$B$2:$B$257,"&lt;"&amp;R$22)</f>
        <v>0</v>
      </c>
      <c r="P29" s="104" t="n">
        <f aca="false">COUNTIFS(Зачисление!$G$2:$G$257,$A29,Зачисление!$E$2:$E$257,"&gt;9",Зачисление!$B$2:$B$257,"&gt;="&amp;N$22,Зачисление!$B$2:$B$257,"&lt;"&amp;R$22)</f>
        <v>0</v>
      </c>
      <c r="Q29" s="105" t="n">
        <f aca="false">SUM(N29:P29)</f>
        <v>0</v>
      </c>
      <c r="R29" s="103" t="n">
        <f aca="false">COUNTIFS(Зачисление!$G$2:$G$257,$A29,Зачисление!$E$2:$E$257,"&lt;5",Зачисление!$B$2:$B$257,"&gt;="&amp;R$22,Зачисление!$B$2:$B$257,"&lt;"&amp;V$22)</f>
        <v>0</v>
      </c>
      <c r="S29" s="104" t="n">
        <f aca="false">COUNTIFS(Зачисление!$G$2:$G$257,$A29,Зачисление!$E$2:$E$257,"&gt;4",Зачисление!$E$2:$E$257,"&lt;10",Зачисление!$B$2:$B$257,"&gt;="&amp;R$22,Зачисление!$B$2:$B$257,"&lt;"&amp;V$22)</f>
        <v>0</v>
      </c>
      <c r="T29" s="104" t="n">
        <f aca="false">COUNTIFS(Зачисление!$G$2:$G$257,$A29,Зачисление!$E$2:$E$257,"&gt;9",Зачисление!$B$2:$B$257,"&gt;="&amp;R$22,Зачисление!$B$2:$B$257,"&lt;"&amp;V$22)</f>
        <v>0</v>
      </c>
      <c r="U29" s="105" t="n">
        <f aca="false">SUM(R29:T29)</f>
        <v>0</v>
      </c>
      <c r="V29" s="103" t="n">
        <f aca="false">COUNTIFS(Зачисление!$G$2:$G$257,$A29,Зачисление!$E$2:$E$257,"&lt;5",Зачисление!$B$2:$B$257,"&gt;="&amp;V$22,Зачисление!$B$2:$B$257,"&lt;"&amp;Z$22)</f>
        <v>0</v>
      </c>
      <c r="W29" s="104" t="n">
        <f aca="false">COUNTIFS(Зачисление!$G$2:$G$257,$A29,Зачисление!$E$2:$E$257,"&gt;4",Зачисление!$E$2:$E$257,"&lt;10",Зачисление!$B$2:$B$257,"&gt;="&amp;V$22,Зачисление!$B$2:$B$257,"&lt;"&amp;Z$22)</f>
        <v>0</v>
      </c>
      <c r="X29" s="104" t="n">
        <f aca="false">COUNTIFS(Зачисление!$G$2:$G$257,$A29,Зачисление!$E$2:$E$257,"&gt;9",Зачисление!$B$2:$B$257,"&gt;="&amp;V$22,Зачисление!$B$2:$B$257,"&lt;"&amp;Z$22)</f>
        <v>0</v>
      </c>
      <c r="Y29" s="105" t="n">
        <f aca="false">SUM(V29:X29)</f>
        <v>0</v>
      </c>
      <c r="Z29" s="103" t="n">
        <f aca="false">COUNTIFS(Зачисление!$G$2:$G$257,$A29,Зачисление!$E$2:$E$257,"&lt;5",Зачисление!$B$2:$B$257,"&gt;="&amp;Z$22,Зачисление!$B$2:$B$257,"&lt;"&amp;AD$22)</f>
        <v>0</v>
      </c>
      <c r="AA29" s="104" t="n">
        <f aca="false">COUNTIFS(Зачисление!$G$2:$G$257,$A29,Зачисление!$E$2:$E$257,"&gt;4",Зачисление!$E$2:$E$257,"&lt;10",Зачисление!$B$2:$B$257,"&gt;="&amp;Z$22,Зачисление!$B$2:$B$257,"&lt;"&amp;AD$22)</f>
        <v>0</v>
      </c>
      <c r="AB29" s="104" t="n">
        <f aca="false">COUNTIFS(Зачисление!$G$2:$G$257,$A29,Зачисление!$E$2:$E$257,"&gt;9",Зачисление!$B$2:$B$257,"&gt;="&amp;Z$22,Зачисление!$B$2:$B$257,"&lt;"&amp;AD$22)</f>
        <v>0</v>
      </c>
      <c r="AC29" s="105" t="n">
        <f aca="false">SUM(Z29:AB29)</f>
        <v>0</v>
      </c>
      <c r="AD29" s="103" t="n">
        <f aca="false">COUNTIFS(Зачисление!$G$2:$G$257,$A29,Зачисление!$E$2:$E$257,"&lt;5",Зачисление!$B$2:$B$257,"&gt;="&amp;AD$22,Зачисление!$B$2:$B$257,"&lt;"&amp;AH$22)</f>
        <v>0</v>
      </c>
      <c r="AE29" s="104" t="n">
        <f aca="false">COUNTIFS(Зачисление!$G$2:$G$257,$A29,Зачисление!$E$2:$E$257,"&gt;4",Зачисление!$E$2:$E$257,"&lt;10",Зачисление!$B$2:$B$257,"&gt;="&amp;AD$22,Зачисление!$B$2:$B$257,"&lt;"&amp;AH$22)</f>
        <v>0</v>
      </c>
      <c r="AF29" s="104" t="n">
        <f aca="false">COUNTIFS(Зачисление!$G$2:$G$257,$A29,Зачисление!$E$2:$E$257,"&gt;9",Зачисление!$B$2:$B$257,"&gt;="&amp;AD$22,Зачисление!$B$2:$B$257,"&lt;"&amp;AH$22)</f>
        <v>0</v>
      </c>
      <c r="AG29" s="105" t="n">
        <f aca="false">SUM(AD29:AF29)</f>
        <v>0</v>
      </c>
      <c r="AH29" s="103" t="n">
        <f aca="false">COUNTIFS(Зачисление!$G$2:$G$257,$A29,Зачисление!$E$2:$E$257,"&lt;5",Зачисление!$B$2:$B$257,"&gt;="&amp;AH$22,Зачисление!$B$2:$B$257,"&lt;"&amp;AL$22)</f>
        <v>0</v>
      </c>
      <c r="AI29" s="104" t="n">
        <f aca="false">COUNTIFS(Зачисление!$G$2:$G$257,$A29,Зачисление!$E$2:$E$257,"&gt;4",Зачисление!$E$2:$E$257,"&lt;10",Зачисление!$B$2:$B$257,"&gt;="&amp;AH$22,Зачисление!$B$2:$B$257,"&lt;"&amp;AL$22)</f>
        <v>0</v>
      </c>
      <c r="AJ29" s="104" t="n">
        <f aca="false">COUNTIFS(Зачисление!$G$2:$G$257,$A29,Зачисление!$E$2:$E$257,"&gt;9",Зачисление!$B$2:$B$257,"&gt;="&amp;AH$22,Зачисление!$B$2:$B$257,"&lt;"&amp;AL$22)</f>
        <v>0</v>
      </c>
      <c r="AK29" s="105" t="n">
        <f aca="false">SUM(AH29:AJ29)</f>
        <v>0</v>
      </c>
    </row>
    <row r="30" customFormat="false" ht="18.75" hidden="false" customHeight="false" outlineLevel="0" collapsed="false">
      <c r="A30" s="106" t="s">
        <v>424</v>
      </c>
      <c r="B30" s="103" t="n">
        <f aca="false">SUM(B24:B28)</f>
        <v>2</v>
      </c>
      <c r="C30" s="104" t="n">
        <f aca="false">SUM(C24:C28)</f>
        <v>4</v>
      </c>
      <c r="D30" s="104" t="n">
        <f aca="false">SUM(D24:D28)</f>
        <v>0</v>
      </c>
      <c r="E30" s="105" t="n">
        <f aca="false">SUM(B30:D30)</f>
        <v>6</v>
      </c>
      <c r="F30" s="103" t="n">
        <f aca="false">SUM(F24:F28)</f>
        <v>1</v>
      </c>
      <c r="G30" s="104" t="n">
        <f aca="false">SUM(G24:G28)</f>
        <v>6</v>
      </c>
      <c r="H30" s="104" t="n">
        <f aca="false">SUM(H24:H28)</f>
        <v>1</v>
      </c>
      <c r="I30" s="105" t="n">
        <f aca="false">SUM(F30:H30)</f>
        <v>8</v>
      </c>
      <c r="J30" s="103" t="n">
        <f aca="false">SUM(J24:J28)</f>
        <v>3</v>
      </c>
      <c r="K30" s="104" t="n">
        <f aca="false">SUM(K24:K28)</f>
        <v>2</v>
      </c>
      <c r="L30" s="104" t="n">
        <f aca="false">SUM(L24:L28)</f>
        <v>1</v>
      </c>
      <c r="M30" s="105" t="n">
        <f aca="false">SUM(J30:L30)</f>
        <v>6</v>
      </c>
      <c r="N30" s="103" t="n">
        <f aca="false">SUM(N24:N28)</f>
        <v>1</v>
      </c>
      <c r="O30" s="104" t="n">
        <f aca="false">SUM(O24:O28)</f>
        <v>4</v>
      </c>
      <c r="P30" s="104" t="n">
        <f aca="false">SUM(P24:P28)</f>
        <v>0</v>
      </c>
      <c r="Q30" s="105" t="n">
        <f aca="false">SUM(N30:P30)</f>
        <v>5</v>
      </c>
      <c r="R30" s="103" t="n">
        <f aca="false">SUM(R24:R28)</f>
        <v>0</v>
      </c>
      <c r="S30" s="104" t="n">
        <f aca="false">SUM(S24:S28)</f>
        <v>0</v>
      </c>
      <c r="T30" s="104" t="n">
        <f aca="false">SUM(T24:T28)</f>
        <v>0</v>
      </c>
      <c r="U30" s="105" t="n">
        <f aca="false">SUM(R30:T30)</f>
        <v>0</v>
      </c>
      <c r="V30" s="103" t="n">
        <f aca="false">SUM(V24:V28)</f>
        <v>0</v>
      </c>
      <c r="W30" s="104" t="n">
        <f aca="false">SUM(W24:W28)</f>
        <v>0</v>
      </c>
      <c r="X30" s="104" t="n">
        <f aca="false">SUM(X24:X28)</f>
        <v>0</v>
      </c>
      <c r="Y30" s="105" t="n">
        <f aca="false">SUM(V30:X30)</f>
        <v>0</v>
      </c>
      <c r="Z30" s="103" t="n">
        <f aca="false">SUM(Z24:Z28)</f>
        <v>0</v>
      </c>
      <c r="AA30" s="104" t="n">
        <f aca="false">SUM(AA24:AA28)</f>
        <v>0</v>
      </c>
      <c r="AB30" s="104" t="n">
        <f aca="false">SUM(AB24:AB28)</f>
        <v>0</v>
      </c>
      <c r="AC30" s="105" t="n">
        <f aca="false">SUM(Z30:AB30)</f>
        <v>0</v>
      </c>
      <c r="AD30" s="103" t="n">
        <f aca="false">SUM(AD24:AD28)</f>
        <v>0</v>
      </c>
      <c r="AE30" s="104" t="n">
        <f aca="false">SUM(AE24:AE28)</f>
        <v>0</v>
      </c>
      <c r="AF30" s="104" t="n">
        <f aca="false">SUM(AF24:AF28)</f>
        <v>0</v>
      </c>
      <c r="AG30" s="105" t="n">
        <f aca="false">SUM(AD30:AF30)</f>
        <v>0</v>
      </c>
      <c r="AH30" s="103" t="n">
        <f aca="false">SUM(AH24:AH28)</f>
        <v>0</v>
      </c>
      <c r="AI30" s="104" t="n">
        <f aca="false">SUM(AI24:AI28)</f>
        <v>0</v>
      </c>
      <c r="AJ30" s="104" t="n">
        <f aca="false">SUM(AJ24:AJ28)</f>
        <v>0</v>
      </c>
      <c r="AK30" s="105" t="n">
        <f aca="false">SUM(AH30:AJ30)</f>
        <v>0</v>
      </c>
    </row>
    <row r="31" customFormat="false" ht="18.75" hidden="false" customHeight="false" outlineLevel="0" collapsed="false">
      <c r="A31" s="95"/>
      <c r="B31" s="107"/>
      <c r="C31" s="75"/>
      <c r="D31" s="75"/>
      <c r="E31" s="108"/>
      <c r="F31" s="107"/>
      <c r="G31" s="75"/>
      <c r="H31" s="75"/>
      <c r="I31" s="108"/>
      <c r="J31" s="107"/>
      <c r="K31" s="75"/>
      <c r="L31" s="75"/>
      <c r="M31" s="108"/>
      <c r="N31" s="107"/>
      <c r="O31" s="75"/>
      <c r="P31" s="75"/>
      <c r="Q31" s="108"/>
      <c r="R31" s="107"/>
      <c r="S31" s="75"/>
      <c r="T31" s="75"/>
      <c r="U31" s="108"/>
      <c r="V31" s="107"/>
      <c r="W31" s="75"/>
      <c r="X31" s="75"/>
      <c r="Y31" s="108"/>
      <c r="Z31" s="107"/>
      <c r="AA31" s="75"/>
      <c r="AB31" s="75"/>
      <c r="AC31" s="108"/>
      <c r="AD31" s="107"/>
      <c r="AE31" s="75"/>
      <c r="AF31" s="75"/>
      <c r="AG31" s="108"/>
      <c r="AH31" s="107"/>
      <c r="AI31" s="75"/>
      <c r="AJ31" s="75"/>
      <c r="AK31" s="108"/>
    </row>
    <row r="32" s="101" customFormat="true" ht="18.75" hidden="false" customHeight="false" outlineLevel="0" collapsed="false">
      <c r="A32" s="109" t="s">
        <v>426</v>
      </c>
      <c r="B32" s="97" t="s">
        <v>421</v>
      </c>
      <c r="C32" s="98" t="s">
        <v>422</v>
      </c>
      <c r="D32" s="98" t="s">
        <v>423</v>
      </c>
      <c r="E32" s="99" t="s">
        <v>424</v>
      </c>
      <c r="F32" s="97" t="s">
        <v>421</v>
      </c>
      <c r="G32" s="98" t="s">
        <v>422</v>
      </c>
      <c r="H32" s="98" t="s">
        <v>423</v>
      </c>
      <c r="I32" s="99" t="s">
        <v>424</v>
      </c>
      <c r="J32" s="97" t="s">
        <v>421</v>
      </c>
      <c r="K32" s="98" t="s">
        <v>422</v>
      </c>
      <c r="L32" s="98" t="s">
        <v>423</v>
      </c>
      <c r="M32" s="99" t="s">
        <v>424</v>
      </c>
      <c r="N32" s="97" t="s">
        <v>421</v>
      </c>
      <c r="O32" s="98" t="s">
        <v>422</v>
      </c>
      <c r="P32" s="98" t="s">
        <v>423</v>
      </c>
      <c r="Q32" s="99" t="s">
        <v>424</v>
      </c>
      <c r="R32" s="97" t="s">
        <v>421</v>
      </c>
      <c r="S32" s="98" t="s">
        <v>422</v>
      </c>
      <c r="T32" s="98" t="s">
        <v>423</v>
      </c>
      <c r="U32" s="99" t="s">
        <v>424</v>
      </c>
      <c r="V32" s="97" t="s">
        <v>421</v>
      </c>
      <c r="W32" s="98" t="s">
        <v>422</v>
      </c>
      <c r="X32" s="98" t="s">
        <v>423</v>
      </c>
      <c r="Y32" s="99" t="s">
        <v>424</v>
      </c>
      <c r="Z32" s="97" t="s">
        <v>421</v>
      </c>
      <c r="AA32" s="98" t="s">
        <v>422</v>
      </c>
      <c r="AB32" s="98" t="s">
        <v>423</v>
      </c>
      <c r="AC32" s="99" t="s">
        <v>424</v>
      </c>
      <c r="AD32" s="97" t="s">
        <v>421</v>
      </c>
      <c r="AE32" s="98" t="s">
        <v>422</v>
      </c>
      <c r="AF32" s="98" t="s">
        <v>423</v>
      </c>
      <c r="AG32" s="99" t="s">
        <v>424</v>
      </c>
      <c r="AH32" s="97" t="s">
        <v>421</v>
      </c>
      <c r="AI32" s="98" t="s">
        <v>422</v>
      </c>
      <c r="AJ32" s="98" t="s">
        <v>423</v>
      </c>
      <c r="AK32" s="99" t="s">
        <v>424</v>
      </c>
    </row>
    <row r="33" customFormat="false" ht="18.75" hidden="false" customHeight="false" outlineLevel="0" collapsed="false">
      <c r="A33" s="102" t="str">
        <f aca="false">A24</f>
        <v>город Екатеринбург</v>
      </c>
      <c r="B33" s="103" t="n">
        <f aca="false">COUNTIFS(Отчисление!$G$2:$G$218,$A24,Отчисление!$E$2:$E$218,"&lt;5",Отчисление!$B$2:$B$218,"&gt;="&amp;B$22,Отчисление!$B$2:$B$218,"&lt;"&amp;F$22)</f>
        <v>1</v>
      </c>
      <c r="C33" s="104" t="n">
        <f aca="false">COUNTIFS(Отчисление!$G$2:$G$218,$A33,Отчисление!$E$2:$E$218,"&gt;4",Отчисление!$E$2:$E$218,"&lt;10",Отчисление!$B$2:$B$218,"&gt;="&amp;B$22,Отчисление!$B$2:$B$218,"&lt;"&amp;F$22)</f>
        <v>3</v>
      </c>
      <c r="D33" s="104" t="n">
        <f aca="false">COUNTIFS(Отчисление!$G$2:$G$218,$A33,Отчисление!$E$2:$E$218,"&gt;9",Отчисление!$B$2:$B$218,"&gt;="&amp;B$22,Отчисление!$B$2:$B$218,"&lt;"&amp;F$22)</f>
        <v>1</v>
      </c>
      <c r="E33" s="105" t="n">
        <f aca="false">SUM(B33:D33)</f>
        <v>5</v>
      </c>
      <c r="F33" s="103" t="n">
        <f aca="false">COUNTIFS(Отчисление!$G$2:$G$218,$A24,Отчисление!$E$2:$E$218,"&lt;5",Отчисление!$B$2:$B$218,"&gt;="&amp;F$22,Отчисление!$B$2:$B$218,"&lt;"&amp;J$22)</f>
        <v>2</v>
      </c>
      <c r="G33" s="104" t="n">
        <f aca="false">COUNTIFS(Отчисление!$G$2:$G$218,$A33,Отчисление!$E$2:$E$218,"&gt;4",Отчисление!$E$2:$E$218,"&lt;10",Отчисление!$B$2:$B$218,"&gt;="&amp;F$22,Отчисление!$B$2:$B$218,"&lt;"&amp;J$22)</f>
        <v>2</v>
      </c>
      <c r="H33" s="104" t="n">
        <f aca="false">COUNTIFS(Отчисление!$G$2:$G$218,$A33,Отчисление!$E$2:$E$218,"&gt;9",Отчисление!$B$2:$B$218,"&gt;="&amp;F$22,Отчисление!$B$2:$B$218,"&lt;"&amp;J$22)</f>
        <v>0</v>
      </c>
      <c r="I33" s="105" t="n">
        <f aca="false">SUM(F33:H33)</f>
        <v>4</v>
      </c>
      <c r="J33" s="103" t="n">
        <f aca="false">COUNTIFS(Отчисление!$G$2:$G$218,$A24,Отчисление!$E$2:$E$218,"&lt;5",Отчисление!$B$2:$B$218,"&gt;="&amp;J$22,Отчисление!$B$2:$B$218,"&lt;"&amp;N$22)</f>
        <v>0</v>
      </c>
      <c r="K33" s="104" t="n">
        <f aca="false">COUNTIFS(Отчисление!$G$2:$G$218,$A33,Отчисление!$E$2:$E$218,"&gt;4",Отчисление!$E$2:$E$218,"&lt;10",Отчисление!$B$2:$B$218,"&gt;="&amp;J$22,Отчисление!$B$2:$B$218,"&lt;"&amp;N$22)</f>
        <v>2</v>
      </c>
      <c r="L33" s="104" t="n">
        <f aca="false">COUNTIFS(Отчисление!$G$2:$G$218,$A33,Отчисление!$E$2:$E$218,"&gt;9",Отчисление!$B$2:$B$218,"&gt;="&amp;J$22,Отчисление!$B$2:$B$218,"&lt;"&amp;N$22)</f>
        <v>0</v>
      </c>
      <c r="M33" s="105" t="n">
        <f aca="false">SUM(J33:L33)</f>
        <v>2</v>
      </c>
      <c r="N33" s="103" t="n">
        <f aca="false">COUNTIFS(Отчисление!$G$2:$G$218,$A24,Отчисление!$E$2:$E$218,"&lt;5",Отчисление!$B$2:$B$218,"&gt;="&amp;N$22,Отчисление!$B$2:$B$218,"&lt;"&amp;R$22)</f>
        <v>2</v>
      </c>
      <c r="O33" s="104" t="n">
        <f aca="false">COUNTIFS(Отчисление!$G$2:$G$218,$A33,Отчисление!$E$2:$E$218,"&gt;4",Отчисление!$E$2:$E$218,"&lt;10",Отчисление!$B$2:$B$218,"&gt;="&amp;N$22,Отчисление!$B$2:$B$218,"&lt;"&amp;R$22)</f>
        <v>1</v>
      </c>
      <c r="P33" s="104" t="n">
        <f aca="false">COUNTIFS(Отчисление!$G$2:$G$218,$A33,Отчисление!$E$2:$E$218,"&gt;9",Отчисление!$B$2:$B$218,"&gt;="&amp;N$22,Отчисление!$B$2:$B$218,"&lt;"&amp;R$22)</f>
        <v>0</v>
      </c>
      <c r="Q33" s="105" t="n">
        <f aca="false">SUM(N33:P33)</f>
        <v>3</v>
      </c>
      <c r="R33" s="103" t="n">
        <f aca="false">COUNTIFS(Отчисление!$G$2:$G$218,$A24,Отчисление!$E$2:$E$218,"&lt;5",Отчисление!$B$2:$B$218,"&gt;="&amp;R$22,Отчисление!$B$2:$B$218,"&lt;"&amp;V$22)</f>
        <v>2</v>
      </c>
      <c r="S33" s="104" t="n">
        <f aca="false">COUNTIFS(Отчисление!$G$2:$G$218,$A33,Отчисление!$E$2:$E$218,"&gt;4",Отчисление!$E$2:$E$218,"&lt;10",Отчисление!$B$2:$B$218,"&gt;="&amp;R$22,Отчисление!$B$2:$B$218,"&lt;"&amp;V$22)</f>
        <v>1</v>
      </c>
      <c r="T33" s="104" t="n">
        <f aca="false">COUNTIFS(Отчисление!$G$2:$G$218,$A33,Отчисление!$E$2:$E$218,"&gt;9",Отчисление!$B$2:$B$218,"&gt;="&amp;R$22,Отчисление!$B$2:$B$218,"&lt;"&amp;V$22)</f>
        <v>0</v>
      </c>
      <c r="U33" s="105" t="n">
        <f aca="false">SUM(R33:T33)</f>
        <v>3</v>
      </c>
      <c r="V33" s="103" t="n">
        <f aca="false">COUNTIFS(Отчисление!$G$2:$G$218,$A24,Отчисление!$E$2:$E$218,"&lt;5",Отчисление!$B$2:$B$218,"&gt;="&amp;V$22,Отчисление!$B$2:$B$218,"&lt;"&amp;Z$22)</f>
        <v>0</v>
      </c>
      <c r="W33" s="104" t="n">
        <f aca="false">COUNTIFS(Отчисление!$G$2:$G$218,$A33,Отчисление!$E$2:$E$218,"&gt;4",Отчисление!$E$2:$E$218,"&lt;10",Отчисление!$B$2:$B$218,"&gt;="&amp;V$22,Отчисление!$B$2:$B$218,"&lt;"&amp;Z$22)</f>
        <v>0</v>
      </c>
      <c r="X33" s="104" t="n">
        <f aca="false">COUNTIFS(Отчисление!$G$2:$G$218,$A33,Отчисление!$E$2:$E$218,"&gt;9",Отчисление!$B$2:$B$218,"&gt;="&amp;V$22,Отчисление!$B$2:$B$218,"&lt;"&amp;Z$22)</f>
        <v>0</v>
      </c>
      <c r="Y33" s="105" t="n">
        <f aca="false">SUM(V33:X33)</f>
        <v>0</v>
      </c>
      <c r="Z33" s="103" t="n">
        <f aca="false">COUNTIFS(Отчисление!$G$2:$G$218,$A24,Отчисление!$E$2:$E$218,"&lt;5",Отчисление!$B$2:$B$218,"&gt;="&amp;Z$22,Отчисление!$B$2:$B$218,"&lt;"&amp;AD$22)</f>
        <v>0</v>
      </c>
      <c r="AA33" s="104" t="n">
        <f aca="false">COUNTIFS(Отчисление!$G$2:$G$218,$A33,Отчисление!$E$2:$E$218,"&gt;4",Отчисление!$E$2:$E$218,"&lt;10",Отчисление!$B$2:$B$218,"&gt;="&amp;Z$22,Отчисление!$B$2:$B$218,"&lt;"&amp;AD$22)</f>
        <v>0</v>
      </c>
      <c r="AB33" s="104" t="n">
        <f aca="false">COUNTIFS(Отчисление!$G$2:$G$218,$A33,Отчисление!$E$2:$E$218,"&gt;9",Отчисление!$B$2:$B$218,"&gt;="&amp;Z$22,Отчисление!$B$2:$B$218,"&lt;"&amp;AD$22)</f>
        <v>0</v>
      </c>
      <c r="AC33" s="105" t="n">
        <f aca="false">SUM(Z33:AB33)</f>
        <v>0</v>
      </c>
      <c r="AD33" s="103" t="n">
        <f aca="false">COUNTIFS(Отчисление!$G$2:$G$218,$A24,Отчисление!$E$2:$E$218,"&lt;5",Отчисление!$B$2:$B$218,"&gt;="&amp;AD$22,Отчисление!$B$2:$B$218,"&lt;"&amp;AH$22)</f>
        <v>0</v>
      </c>
      <c r="AE33" s="104" t="n">
        <f aca="false">COUNTIFS(Отчисление!$G$2:$G$218,$A33,Отчисление!$E$2:$E$218,"&gt;4",Отчисление!$E$2:$E$218,"&lt;10",Отчисление!$B$2:$B$218,"&gt;="&amp;AD$22,Отчисление!$B$2:$B$218,"&lt;"&amp;AH$22)</f>
        <v>0</v>
      </c>
      <c r="AF33" s="104" t="n">
        <f aca="false">COUNTIFS(Отчисление!$G$2:$G$218,$A33,Отчисление!$E$2:$E$218,"&gt;9",Отчисление!$B$2:$B$218,"&gt;="&amp;AD$22,Отчисление!$B$2:$B$218,"&lt;"&amp;AH$22)</f>
        <v>0</v>
      </c>
      <c r="AG33" s="105" t="n">
        <f aca="false">SUM(AD33:AF33)</f>
        <v>0</v>
      </c>
      <c r="AH33" s="103" t="n">
        <f aca="false">COUNTIFS(Отчисление!$G$2:$G$218,$A24,Отчисление!$E$2:$E$218,"&lt;5",Отчисление!$B$2:$B$218,"&gt;="&amp;AH$22,Отчисление!$B$2:$B$218,"&lt;"&amp;AL$22)</f>
        <v>0</v>
      </c>
      <c r="AI33" s="104" t="n">
        <f aca="false">COUNTIFS(Отчисление!$G$2:$G$218,$A33,Отчисление!$E$2:$E$218,"&gt;4",Отчисление!$E$2:$E$218,"&lt;10",Отчисление!$B$2:$B$218,"&gt;="&amp;AH$22,Отчисление!$B$2:$B$218,"&lt;"&amp;AL$22)</f>
        <v>0</v>
      </c>
      <c r="AJ33" s="104" t="n">
        <f aca="false">COUNTIFS(Отчисление!$G$2:$G$218,$A33,Отчисление!$E$2:$E$218,"&gt;9",Отчисление!$B$2:$B$218,"&gt;="&amp;AH$22,Отчисление!$B$2:$B$218,"&lt;"&amp;AL$22)</f>
        <v>0</v>
      </c>
      <c r="AK33" s="105" t="n">
        <f aca="false">SUM(AH33:AJ33)</f>
        <v>0</v>
      </c>
    </row>
    <row r="34" customFormat="false" ht="18.75" hidden="false" customHeight="false" outlineLevel="0" collapsed="false">
      <c r="A34" s="102" t="str">
        <f aca="false">A25</f>
        <v>Свердловская область</v>
      </c>
      <c r="B34" s="103" t="n">
        <f aca="false">COUNTIFS(Отчисление!$G$2:$G$218,$A25,Отчисление!$E$2:$E$218,"&lt;5",Отчисление!$B$2:$B$218,"&gt;="&amp;B$22,Отчисление!$B$2:$B$218,"&lt;"&amp;F$22)</f>
        <v>2</v>
      </c>
      <c r="C34" s="104" t="n">
        <f aca="false">COUNTIFS(Отчисление!$G$2:$G$218,$A34,Отчисление!$E$2:$E$218,"&gt;4",Отчисление!$E$2:$E$218,"&lt;10",Отчисление!$B$2:$B$218,"&gt;="&amp;B$22,Отчисление!$B$2:$B$218,"&lt;"&amp;F$22)</f>
        <v>3</v>
      </c>
      <c r="D34" s="104" t="n">
        <f aca="false">COUNTIFS(Отчисление!$G$2:$G$218,$A34,Отчисление!$E$2:$E$218,"&gt;9",Отчисление!$B$2:$B$218,"&gt;="&amp;B$22,Отчисление!$B$2:$B$218,"&lt;"&amp;F$22)</f>
        <v>0</v>
      </c>
      <c r="E34" s="105" t="n">
        <f aca="false">SUM(B34:D34)</f>
        <v>5</v>
      </c>
      <c r="F34" s="103" t="n">
        <f aca="false">COUNTIFS(Отчисление!$G$2:$G$218,$A25,Отчисление!$E$2:$E$218,"&lt;5",Отчисление!$B$2:$B$218,"&gt;="&amp;F$22,Отчисление!$B$2:$B$218,"&lt;"&amp;J$22)</f>
        <v>1</v>
      </c>
      <c r="G34" s="104" t="n">
        <f aca="false">COUNTIFS(Отчисление!$G$2:$G$218,$A34,Отчисление!$E$2:$E$218,"&gt;4",Отчисление!$E$2:$E$218,"&lt;10",Отчисление!$B$2:$B$218,"&gt;="&amp;F$22,Отчисление!$B$2:$B$218,"&lt;"&amp;J$22)</f>
        <v>1</v>
      </c>
      <c r="H34" s="104" t="n">
        <f aca="false">COUNTIFS(Отчисление!$G$2:$G$218,$A34,Отчисление!$E$2:$E$218,"&gt;9",Отчисление!$B$2:$B$218,"&gt;="&amp;F$22,Отчисление!$B$2:$B$218,"&lt;"&amp;J$22)</f>
        <v>0</v>
      </c>
      <c r="I34" s="105" t="n">
        <f aca="false">SUM(F34:H34)</f>
        <v>2</v>
      </c>
      <c r="J34" s="103" t="n">
        <f aca="false">COUNTIFS(Отчисление!$G$2:$G$218,$A25,Отчисление!$E$2:$E$218,"&lt;5",Отчисление!$B$2:$B$218,"&gt;="&amp;J$22,Отчисление!$B$2:$B$218,"&lt;"&amp;N$22)</f>
        <v>0</v>
      </c>
      <c r="K34" s="104" t="n">
        <f aca="false">COUNTIFS(Отчисление!$G$2:$G$218,$A34,Отчисление!$E$2:$E$218,"&gt;4",Отчисление!$E$2:$E$218,"&lt;10",Отчисление!$B$2:$B$218,"&gt;="&amp;J$22,Отчисление!$B$2:$B$218,"&lt;"&amp;N$22)</f>
        <v>0</v>
      </c>
      <c r="L34" s="104" t="n">
        <f aca="false">COUNTIFS(Отчисление!$G$2:$G$218,$A34,Отчисление!$E$2:$E$218,"&gt;9",Отчисление!$B$2:$B$218,"&gt;="&amp;J$22,Отчисление!$B$2:$B$218,"&lt;"&amp;N$22)</f>
        <v>0</v>
      </c>
      <c r="M34" s="105" t="n">
        <f aca="false">SUM(J34:L34)</f>
        <v>0</v>
      </c>
      <c r="N34" s="103" t="n">
        <f aca="false">COUNTIFS(Отчисление!$G$2:$G$218,$A25,Отчисление!$E$2:$E$218,"&lt;5",Отчисление!$B$2:$B$218,"&gt;="&amp;N$22,Отчисление!$B$2:$B$218,"&lt;"&amp;R$22)</f>
        <v>3</v>
      </c>
      <c r="O34" s="104" t="n">
        <f aca="false">COUNTIFS(Отчисление!$G$2:$G$218,$A34,Отчисление!$E$2:$E$218,"&gt;4",Отчисление!$E$2:$E$218,"&lt;10",Отчисление!$B$2:$B$218,"&gt;="&amp;N$22,Отчисление!$B$2:$B$218,"&lt;"&amp;R$22)</f>
        <v>1</v>
      </c>
      <c r="P34" s="104" t="n">
        <f aca="false">COUNTIFS(Отчисление!$G$2:$G$218,$A34,Отчисление!$E$2:$E$218,"&gt;9",Отчисление!$B$2:$B$218,"&gt;="&amp;N$22,Отчисление!$B$2:$B$218,"&lt;"&amp;R$22)</f>
        <v>0</v>
      </c>
      <c r="Q34" s="105" t="n">
        <f aca="false">SUM(N34:P34)</f>
        <v>4</v>
      </c>
      <c r="R34" s="103" t="n">
        <f aca="false">COUNTIFS(Отчисление!$G$2:$G$218,$A25,Отчисление!$E$2:$E$218,"&lt;5",Отчисление!$B$2:$B$218,"&gt;="&amp;R$22,Отчисление!$B$2:$B$218,"&lt;"&amp;V$22)</f>
        <v>0</v>
      </c>
      <c r="S34" s="104" t="n">
        <f aca="false">COUNTIFS(Отчисление!$G$2:$G$218,$A34,Отчисление!$E$2:$E$218,"&gt;4",Отчисление!$E$2:$E$218,"&lt;10",Отчисление!$B$2:$B$218,"&gt;="&amp;R$22,Отчисление!$B$2:$B$218,"&lt;"&amp;V$22)</f>
        <v>0</v>
      </c>
      <c r="T34" s="104" t="n">
        <f aca="false">COUNTIFS(Отчисление!$G$2:$G$218,$A34,Отчисление!$E$2:$E$218,"&gt;9",Отчисление!$B$2:$B$218,"&gt;="&amp;R$22,Отчисление!$B$2:$B$218,"&lt;"&amp;V$22)</f>
        <v>0</v>
      </c>
      <c r="U34" s="105" t="n">
        <f aca="false">SUM(R34:T34)</f>
        <v>0</v>
      </c>
      <c r="V34" s="103" t="n">
        <f aca="false">COUNTIFS(Отчисление!$G$2:$G$218,$A25,Отчисление!$E$2:$E$218,"&lt;5",Отчисление!$B$2:$B$218,"&gt;="&amp;V$22,Отчисление!$B$2:$B$218,"&lt;"&amp;Z$22)</f>
        <v>0</v>
      </c>
      <c r="W34" s="104" t="n">
        <f aca="false">COUNTIFS(Отчисление!$G$2:$G$218,$A34,Отчисление!$E$2:$E$218,"&gt;4",Отчисление!$E$2:$E$218,"&lt;10",Отчисление!$B$2:$B$218,"&gt;="&amp;V$22,Отчисление!$B$2:$B$218,"&lt;"&amp;Z$22)</f>
        <v>0</v>
      </c>
      <c r="X34" s="104" t="n">
        <f aca="false">COUNTIFS(Отчисление!$G$2:$G$218,$A34,Отчисление!$E$2:$E$218,"&gt;9",Отчисление!$B$2:$B$218,"&gt;="&amp;V$22,Отчисление!$B$2:$B$218,"&lt;"&amp;Z$22)</f>
        <v>0</v>
      </c>
      <c r="Y34" s="105" t="n">
        <f aca="false">SUM(V34:X34)</f>
        <v>0</v>
      </c>
      <c r="Z34" s="103" t="n">
        <f aca="false">COUNTIFS(Отчисление!$G$2:$G$218,$A25,Отчисление!$E$2:$E$218,"&lt;5",Отчисление!$B$2:$B$218,"&gt;="&amp;Z$22,Отчисление!$B$2:$B$218,"&lt;"&amp;AD$22)</f>
        <v>0</v>
      </c>
      <c r="AA34" s="104" t="n">
        <f aca="false">COUNTIFS(Отчисление!$G$2:$G$218,$A34,Отчисление!$E$2:$E$218,"&gt;4",Отчисление!$E$2:$E$218,"&lt;10",Отчисление!$B$2:$B$218,"&gt;="&amp;Z$22,Отчисление!$B$2:$B$218,"&lt;"&amp;AD$22)</f>
        <v>0</v>
      </c>
      <c r="AB34" s="104" t="n">
        <f aca="false">COUNTIFS(Отчисление!$G$2:$G$218,$A34,Отчисление!$E$2:$E$218,"&gt;9",Отчисление!$B$2:$B$218,"&gt;="&amp;Z$22,Отчисление!$B$2:$B$218,"&lt;"&amp;AD$22)</f>
        <v>0</v>
      </c>
      <c r="AC34" s="105" t="n">
        <f aca="false">SUM(Z34:AB34)</f>
        <v>0</v>
      </c>
      <c r="AD34" s="103" t="n">
        <f aca="false">COUNTIFS(Отчисление!$G$2:$G$218,$A25,Отчисление!$E$2:$E$218,"&lt;5",Отчисление!$B$2:$B$218,"&gt;="&amp;AD$22,Отчисление!$B$2:$B$218,"&lt;"&amp;AH$22)</f>
        <v>0</v>
      </c>
      <c r="AE34" s="104" t="n">
        <f aca="false">COUNTIFS(Отчисление!$G$2:$G$218,$A34,Отчисление!$E$2:$E$218,"&gt;4",Отчисление!$E$2:$E$218,"&lt;10",Отчисление!$B$2:$B$218,"&gt;="&amp;AD$22,Отчисление!$B$2:$B$218,"&lt;"&amp;AH$22)</f>
        <v>0</v>
      </c>
      <c r="AF34" s="104" t="n">
        <f aca="false">COUNTIFS(Отчисление!$G$2:$G$218,$A34,Отчисление!$E$2:$E$218,"&gt;9",Отчисление!$B$2:$B$218,"&gt;="&amp;AD$22,Отчисление!$B$2:$B$218,"&lt;"&amp;AH$22)</f>
        <v>0</v>
      </c>
      <c r="AG34" s="105" t="n">
        <f aca="false">SUM(AD34:AF34)</f>
        <v>0</v>
      </c>
      <c r="AH34" s="103" t="n">
        <f aca="false">COUNTIFS(Отчисление!$G$2:$G$218,$A25,Отчисление!$E$2:$E$218,"&lt;5",Отчисление!$B$2:$B$218,"&gt;="&amp;AH$22,Отчисление!$B$2:$B$218,"&lt;"&amp;AL$22)</f>
        <v>0</v>
      </c>
      <c r="AI34" s="104" t="n">
        <f aca="false">COUNTIFS(Отчисление!$G$2:$G$218,$A34,Отчисление!$E$2:$E$218,"&gt;4",Отчисление!$E$2:$E$218,"&lt;10",Отчисление!$B$2:$B$218,"&gt;="&amp;AH$22,Отчисление!$B$2:$B$218,"&lt;"&amp;AL$22)</f>
        <v>0</v>
      </c>
      <c r="AJ34" s="104" t="n">
        <f aca="false">COUNTIFS(Отчисление!$G$2:$G$218,$A34,Отчисление!$E$2:$E$218,"&gt;9",Отчисление!$B$2:$B$218,"&gt;="&amp;AH$22,Отчисление!$B$2:$B$218,"&lt;"&amp;AL$22)</f>
        <v>0</v>
      </c>
      <c r="AK34" s="105" t="n">
        <f aca="false">SUM(AH34:AJ34)</f>
        <v>0</v>
      </c>
    </row>
    <row r="35" customFormat="false" ht="18.75" hidden="false" customHeight="false" outlineLevel="0" collapsed="false">
      <c r="A35" s="102" t="str">
        <f aca="false">A26</f>
        <v>Россия</v>
      </c>
      <c r="B35" s="103" t="n">
        <f aca="false">COUNTIFS(Отчисление!$G$2:$G$218,$A26,Отчисление!$E$2:$E$218,"&lt;5",Отчисление!$B$2:$B$218,"&gt;="&amp;B$22,Отчисление!$B$2:$B$218,"&lt;"&amp;F$22)</f>
        <v>0</v>
      </c>
      <c r="C35" s="104" t="n">
        <f aca="false">COUNTIFS(Отчисление!$G$2:$G$218,$A35,Отчисление!$E$2:$E$218,"&gt;4",Отчисление!$E$2:$E$218,"&lt;10",Отчисление!$B$2:$B$218,"&gt;="&amp;B$22,Отчисление!$B$2:$B$218,"&lt;"&amp;F$22)</f>
        <v>0</v>
      </c>
      <c r="D35" s="104" t="n">
        <f aca="false">COUNTIFS(Отчисление!$G$2:$G$218,$A35,Отчисление!$E$2:$E$218,"&gt;9",Отчисление!$B$2:$B$218,"&gt;="&amp;B$22,Отчисление!$B$2:$B$218,"&lt;"&amp;F$22)</f>
        <v>0</v>
      </c>
      <c r="E35" s="105" t="n">
        <f aca="false">SUM(B35:D35)</f>
        <v>0</v>
      </c>
      <c r="F35" s="103" t="n">
        <f aca="false">COUNTIFS(Отчисление!$G$2:$G$218,$A26,Отчисление!$E$2:$E$218,"&lt;5",Отчисление!$B$2:$B$218,"&gt;="&amp;F$22,Отчисление!$B$2:$B$218,"&lt;"&amp;J$22)</f>
        <v>0</v>
      </c>
      <c r="G35" s="104" t="n">
        <f aca="false">COUNTIFS(Отчисление!$G$2:$G$218,$A35,Отчисление!$E$2:$E$218,"&gt;4",Отчисление!$E$2:$E$218,"&lt;10",Отчисление!$B$2:$B$218,"&gt;="&amp;F$22,Отчисление!$B$2:$B$218,"&lt;"&amp;J$22)</f>
        <v>0</v>
      </c>
      <c r="H35" s="104" t="n">
        <f aca="false">COUNTIFS(Отчисление!$G$2:$G$218,$A35,Отчисление!$E$2:$E$218,"&gt;9",Отчисление!$B$2:$B$218,"&gt;="&amp;F$22,Отчисление!$B$2:$B$218,"&lt;"&amp;J$22)</f>
        <v>0</v>
      </c>
      <c r="I35" s="105" t="n">
        <f aca="false">SUM(F35:H35)</f>
        <v>0</v>
      </c>
      <c r="J35" s="103" t="n">
        <f aca="false">COUNTIFS(Отчисление!$G$2:$G$218,$A26,Отчисление!$E$2:$E$218,"&lt;5",Отчисление!$B$2:$B$218,"&gt;="&amp;J$22,Отчисление!$B$2:$B$218,"&lt;"&amp;N$22)</f>
        <v>0</v>
      </c>
      <c r="K35" s="104" t="n">
        <f aca="false">COUNTIFS(Отчисление!$G$2:$G$218,$A35,Отчисление!$E$2:$E$218,"&gt;4",Отчисление!$E$2:$E$218,"&lt;10",Отчисление!$B$2:$B$218,"&gt;="&amp;J$22,Отчисление!$B$2:$B$218,"&lt;"&amp;N$22)</f>
        <v>0</v>
      </c>
      <c r="L35" s="104" t="n">
        <f aca="false">COUNTIFS(Отчисление!$G$2:$G$218,$A35,Отчисление!$E$2:$E$218,"&gt;9",Отчисление!$B$2:$B$218,"&gt;="&amp;J$22,Отчисление!$B$2:$B$218,"&lt;"&amp;N$22)</f>
        <v>0</v>
      </c>
      <c r="M35" s="105" t="n">
        <f aca="false">SUM(J35:L35)</f>
        <v>0</v>
      </c>
      <c r="N35" s="103" t="n">
        <f aca="false">COUNTIFS(Отчисление!$G$2:$G$218,$A26,Отчисление!$E$2:$E$218,"&lt;5",Отчисление!$B$2:$B$218,"&gt;="&amp;N$22,Отчисление!$B$2:$B$218,"&lt;"&amp;R$22)</f>
        <v>0</v>
      </c>
      <c r="O35" s="104" t="n">
        <f aca="false">COUNTIFS(Отчисление!$G$2:$G$218,$A35,Отчисление!$E$2:$E$218,"&gt;4",Отчисление!$E$2:$E$218,"&lt;10",Отчисление!$B$2:$B$218,"&gt;="&amp;N$22,Отчисление!$B$2:$B$218,"&lt;"&amp;R$22)</f>
        <v>0</v>
      </c>
      <c r="P35" s="104" t="n">
        <f aca="false">COUNTIFS(Отчисление!$G$2:$G$218,$A35,Отчисление!$E$2:$E$218,"&gt;9",Отчисление!$B$2:$B$218,"&gt;="&amp;N$22,Отчисление!$B$2:$B$218,"&lt;"&amp;R$22)</f>
        <v>0</v>
      </c>
      <c r="Q35" s="105" t="n">
        <f aca="false">SUM(N35:P35)</f>
        <v>0</v>
      </c>
      <c r="R35" s="103" t="n">
        <f aca="false">COUNTIFS(Отчисление!$G$2:$G$218,$A26,Отчисление!$E$2:$E$218,"&lt;5",Отчисление!$B$2:$B$218,"&gt;="&amp;R$22,Отчисление!$B$2:$B$218,"&lt;"&amp;V$22)</f>
        <v>0</v>
      </c>
      <c r="S35" s="104" t="n">
        <f aca="false">COUNTIFS(Отчисление!$G$2:$G$218,$A35,Отчисление!$E$2:$E$218,"&gt;4",Отчисление!$E$2:$E$218,"&lt;10",Отчисление!$B$2:$B$218,"&gt;="&amp;R$22,Отчисление!$B$2:$B$218,"&lt;"&amp;V$22)</f>
        <v>0</v>
      </c>
      <c r="T35" s="104" t="n">
        <f aca="false">COUNTIFS(Отчисление!$G$2:$G$218,$A35,Отчисление!$E$2:$E$218,"&gt;9",Отчисление!$B$2:$B$218,"&gt;="&amp;R$22,Отчисление!$B$2:$B$218,"&lt;"&amp;V$22)</f>
        <v>0</v>
      </c>
      <c r="U35" s="105" t="n">
        <f aca="false">SUM(R35:T35)</f>
        <v>0</v>
      </c>
      <c r="V35" s="103" t="n">
        <f aca="false">COUNTIFS(Отчисление!$G$2:$G$218,$A26,Отчисление!$E$2:$E$218,"&lt;5",Отчисление!$B$2:$B$218,"&gt;="&amp;V$22,Отчисление!$B$2:$B$218,"&lt;"&amp;Z$22)</f>
        <v>0</v>
      </c>
      <c r="W35" s="104" t="n">
        <f aca="false">COUNTIFS(Отчисление!$G$2:$G$218,$A35,Отчисление!$E$2:$E$218,"&gt;4",Отчисление!$E$2:$E$218,"&lt;10",Отчисление!$B$2:$B$218,"&gt;="&amp;V$22,Отчисление!$B$2:$B$218,"&lt;"&amp;Z$22)</f>
        <v>0</v>
      </c>
      <c r="X35" s="104" t="n">
        <f aca="false">COUNTIFS(Отчисление!$G$2:$G$218,$A35,Отчисление!$E$2:$E$218,"&gt;9",Отчисление!$B$2:$B$218,"&gt;="&amp;V$22,Отчисление!$B$2:$B$218,"&lt;"&amp;Z$22)</f>
        <v>0</v>
      </c>
      <c r="Y35" s="105" t="n">
        <f aca="false">SUM(V35:X35)</f>
        <v>0</v>
      </c>
      <c r="Z35" s="103" t="n">
        <f aca="false">COUNTIFS(Отчисление!$G$2:$G$218,$A26,Отчисление!$E$2:$E$218,"&lt;5",Отчисление!$B$2:$B$218,"&gt;="&amp;Z$22,Отчисление!$B$2:$B$218,"&lt;"&amp;AD$22)</f>
        <v>0</v>
      </c>
      <c r="AA35" s="104" t="n">
        <f aca="false">COUNTIFS(Отчисление!$G$2:$G$218,$A35,Отчисление!$E$2:$E$218,"&gt;4",Отчисление!$E$2:$E$218,"&lt;10",Отчисление!$B$2:$B$218,"&gt;="&amp;Z$22,Отчисление!$B$2:$B$218,"&lt;"&amp;AD$22)</f>
        <v>0</v>
      </c>
      <c r="AB35" s="104" t="n">
        <f aca="false">COUNTIFS(Отчисление!$G$2:$G$218,$A35,Отчисление!$E$2:$E$218,"&gt;9",Отчисление!$B$2:$B$218,"&gt;="&amp;Z$22,Отчисление!$B$2:$B$218,"&lt;"&amp;AD$22)</f>
        <v>0</v>
      </c>
      <c r="AC35" s="105" t="n">
        <f aca="false">SUM(Z35:AB35)</f>
        <v>0</v>
      </c>
      <c r="AD35" s="103" t="n">
        <f aca="false">COUNTIFS(Отчисление!$G$2:$G$218,$A26,Отчисление!$E$2:$E$218,"&lt;5",Отчисление!$B$2:$B$218,"&gt;="&amp;AD$22,Отчисление!$B$2:$B$218,"&lt;"&amp;AH$22)</f>
        <v>0</v>
      </c>
      <c r="AE35" s="104" t="n">
        <f aca="false">COUNTIFS(Отчисление!$G$2:$G$218,$A35,Отчисление!$E$2:$E$218,"&gt;4",Отчисление!$E$2:$E$218,"&lt;10",Отчисление!$B$2:$B$218,"&gt;="&amp;AD$22,Отчисление!$B$2:$B$218,"&lt;"&amp;AH$22)</f>
        <v>0</v>
      </c>
      <c r="AF35" s="104" t="n">
        <f aca="false">COUNTIFS(Отчисление!$G$2:$G$218,$A35,Отчисление!$E$2:$E$218,"&gt;9",Отчисление!$B$2:$B$218,"&gt;="&amp;AD$22,Отчисление!$B$2:$B$218,"&lt;"&amp;AH$22)</f>
        <v>0</v>
      </c>
      <c r="AG35" s="105" t="n">
        <f aca="false">SUM(AD35:AF35)</f>
        <v>0</v>
      </c>
      <c r="AH35" s="103" t="n">
        <f aca="false">COUNTIFS(Отчисление!$G$2:$G$218,$A26,Отчисление!$E$2:$E$218,"&lt;5",Отчисление!$B$2:$B$218,"&gt;="&amp;AH$22,Отчисление!$B$2:$B$218,"&lt;"&amp;AL$22)</f>
        <v>0</v>
      </c>
      <c r="AI35" s="104" t="n">
        <f aca="false">COUNTIFS(Отчисление!$G$2:$G$218,$A35,Отчисление!$E$2:$E$218,"&gt;4",Отчисление!$E$2:$E$218,"&lt;10",Отчисление!$B$2:$B$218,"&gt;="&amp;AH$22,Отчисление!$B$2:$B$218,"&lt;"&amp;AL$22)</f>
        <v>0</v>
      </c>
      <c r="AJ35" s="104" t="n">
        <f aca="false">COUNTIFS(Отчисление!$G$2:$G$218,$A35,Отчисление!$E$2:$E$218,"&gt;9",Отчисление!$B$2:$B$218,"&gt;="&amp;AH$22,Отчисление!$B$2:$B$218,"&lt;"&amp;AL$22)</f>
        <v>0</v>
      </c>
      <c r="AK35" s="105" t="n">
        <f aca="false">SUM(AH35:AJ35)</f>
        <v>0</v>
      </c>
    </row>
    <row r="36" customFormat="false" ht="18.75" hidden="false" customHeight="false" outlineLevel="0" collapsed="false">
      <c r="A36" s="102" t="str">
        <f aca="false">A27</f>
        <v>за пределы России</v>
      </c>
      <c r="B36" s="103" t="n">
        <f aca="false">COUNTIFS(Отчисление!$G$2:$G$218,$A27,Отчисление!$E$2:$E$218,"&lt;5",Отчисление!$B$2:$B$218,"&gt;="&amp;B$22,Отчисление!$B$2:$B$218,"&lt;"&amp;F$22)</f>
        <v>6</v>
      </c>
      <c r="C36" s="104" t="n">
        <f aca="false">COUNTIFS(Отчисление!$G$2:$G$218,$A36,Отчисление!$E$2:$E$218,"&gt;4",Отчисление!$E$2:$E$218,"&lt;10",Отчисление!$B$2:$B$218,"&gt;="&amp;B$22,Отчисление!$B$2:$B$218,"&lt;"&amp;F$22)</f>
        <v>5</v>
      </c>
      <c r="D36" s="104" t="n">
        <f aca="false">COUNTIFS(Отчисление!$G$2:$G$218,$A36,Отчисление!$E$2:$E$218,"&gt;9",Отчисление!$B$2:$B$218,"&gt;="&amp;B$22,Отчисление!$B$2:$B$218,"&lt;"&amp;F$22)</f>
        <v>1</v>
      </c>
      <c r="E36" s="105" t="n">
        <f aca="false">SUM(B36:D36)</f>
        <v>12</v>
      </c>
      <c r="F36" s="103" t="n">
        <f aca="false">COUNTIFS(Отчисление!$G$2:$G$218,$A27,Отчисление!$E$2:$E$218,"&lt;5",Отчисление!$B$2:$B$218,"&gt;="&amp;F$22,Отчисление!$B$2:$B$218,"&lt;"&amp;J$22)</f>
        <v>2</v>
      </c>
      <c r="G36" s="104" t="n">
        <f aca="false">COUNTIFS(Отчисление!$G$2:$G$218,$A36,Отчисление!$E$2:$E$218,"&gt;4",Отчисление!$E$2:$E$218,"&lt;10",Отчисление!$B$2:$B$218,"&gt;="&amp;F$22,Отчисление!$B$2:$B$218,"&lt;"&amp;J$22)</f>
        <v>2</v>
      </c>
      <c r="H36" s="104" t="n">
        <f aca="false">COUNTIFS(Отчисление!$G$2:$G$218,$A36,Отчисление!$E$2:$E$218,"&gt;9",Отчисление!$B$2:$B$218,"&gt;="&amp;F$22,Отчисление!$B$2:$B$218,"&lt;"&amp;J$22)</f>
        <v>0</v>
      </c>
      <c r="I36" s="105" t="n">
        <f aca="false">SUM(F36:H36)</f>
        <v>4</v>
      </c>
      <c r="J36" s="103" t="n">
        <f aca="false">COUNTIFS(Отчисление!$G$2:$G$218,$A27,Отчисление!$E$2:$E$218,"&lt;5",Отчисление!$B$2:$B$218,"&gt;="&amp;J$22,Отчисление!$B$2:$B$218,"&lt;"&amp;N$22)</f>
        <v>1</v>
      </c>
      <c r="K36" s="104" t="n">
        <f aca="false">COUNTIFS(Отчисление!$G$2:$G$218,$A36,Отчисление!$E$2:$E$218,"&gt;4",Отчисление!$E$2:$E$218,"&lt;10",Отчисление!$B$2:$B$218,"&gt;="&amp;J$22,Отчисление!$B$2:$B$218,"&lt;"&amp;N$22)</f>
        <v>0</v>
      </c>
      <c r="L36" s="104" t="n">
        <f aca="false">COUNTIFS(Отчисление!$G$2:$G$218,$A36,Отчисление!$E$2:$E$218,"&gt;9",Отчисление!$B$2:$B$218,"&gt;="&amp;J$22,Отчисление!$B$2:$B$218,"&lt;"&amp;N$22)</f>
        <v>1</v>
      </c>
      <c r="M36" s="105" t="n">
        <f aca="false">SUM(J36:L36)</f>
        <v>2</v>
      </c>
      <c r="N36" s="103" t="n">
        <f aca="false">COUNTIFS(Отчисление!$G$2:$G$218,$A27,Отчисление!$E$2:$E$218,"&lt;5",Отчисление!$B$2:$B$218,"&gt;="&amp;N$22,Отчисление!$B$2:$B$218,"&lt;"&amp;R$22)</f>
        <v>1</v>
      </c>
      <c r="O36" s="104" t="n">
        <f aca="false">COUNTIFS(Отчисление!$G$2:$G$218,$A36,Отчисление!$E$2:$E$218,"&gt;4",Отчисление!$E$2:$E$218,"&lt;10",Отчисление!$B$2:$B$218,"&gt;="&amp;N$22,Отчисление!$B$2:$B$218,"&lt;"&amp;R$22)</f>
        <v>1</v>
      </c>
      <c r="P36" s="104" t="n">
        <f aca="false">COUNTIFS(Отчисление!$G$2:$G$218,$A36,Отчисление!$E$2:$E$218,"&gt;9",Отчисление!$B$2:$B$218,"&gt;="&amp;N$22,Отчисление!$B$2:$B$218,"&lt;"&amp;R$22)</f>
        <v>1</v>
      </c>
      <c r="Q36" s="105" t="n">
        <f aca="false">SUM(N36:P36)</f>
        <v>3</v>
      </c>
      <c r="R36" s="103" t="n">
        <f aca="false">COUNTIFS(Отчисление!$G$2:$G$218,$A27,Отчисление!$E$2:$E$218,"&lt;5",Отчисление!$B$2:$B$218,"&gt;="&amp;R$22,Отчисление!$B$2:$B$218,"&lt;"&amp;V$22)</f>
        <v>0</v>
      </c>
      <c r="S36" s="104" t="n">
        <f aca="false">COUNTIFS(Отчисление!$G$2:$G$218,$A36,Отчисление!$E$2:$E$218,"&gt;4",Отчисление!$E$2:$E$218,"&lt;10",Отчисление!$B$2:$B$218,"&gt;="&amp;R$22,Отчисление!$B$2:$B$218,"&lt;"&amp;V$22)</f>
        <v>0</v>
      </c>
      <c r="T36" s="104" t="n">
        <f aca="false">COUNTIFS(Отчисление!$G$2:$G$218,$A36,Отчисление!$E$2:$E$218,"&gt;9",Отчисление!$B$2:$B$218,"&gt;="&amp;R$22,Отчисление!$B$2:$B$218,"&lt;"&amp;V$22)</f>
        <v>0</v>
      </c>
      <c r="U36" s="105" t="n">
        <f aca="false">SUM(R36:T36)</f>
        <v>0</v>
      </c>
      <c r="V36" s="103" t="n">
        <f aca="false">COUNTIFS(Отчисление!$G$2:$G$218,$A27,Отчисление!$E$2:$E$218,"&lt;5",Отчисление!$B$2:$B$218,"&gt;="&amp;V$22,Отчисление!$B$2:$B$218,"&lt;"&amp;Z$22)</f>
        <v>0</v>
      </c>
      <c r="W36" s="104" t="n">
        <f aca="false">COUNTIFS(Отчисление!$G$2:$G$218,$A36,Отчисление!$E$2:$E$218,"&gt;4",Отчисление!$E$2:$E$218,"&lt;10",Отчисление!$B$2:$B$218,"&gt;="&amp;V$22,Отчисление!$B$2:$B$218,"&lt;"&amp;Z$22)</f>
        <v>0</v>
      </c>
      <c r="X36" s="104" t="n">
        <f aca="false">COUNTIFS(Отчисление!$G$2:$G$218,$A36,Отчисление!$E$2:$E$218,"&gt;9",Отчисление!$B$2:$B$218,"&gt;="&amp;V$22,Отчисление!$B$2:$B$218,"&lt;"&amp;Z$22)</f>
        <v>0</v>
      </c>
      <c r="Y36" s="105" t="n">
        <f aca="false">SUM(V36:X36)</f>
        <v>0</v>
      </c>
      <c r="Z36" s="103" t="n">
        <f aca="false">COUNTIFS(Отчисление!$G$2:$G$218,$A27,Отчисление!$E$2:$E$218,"&lt;5",Отчисление!$B$2:$B$218,"&gt;="&amp;Z$22,Отчисление!$B$2:$B$218,"&lt;"&amp;AD$22)</f>
        <v>0</v>
      </c>
      <c r="AA36" s="104" t="n">
        <f aca="false">COUNTIFS(Отчисление!$G$2:$G$218,$A36,Отчисление!$E$2:$E$218,"&gt;4",Отчисление!$E$2:$E$218,"&lt;10",Отчисление!$B$2:$B$218,"&gt;="&amp;Z$22,Отчисление!$B$2:$B$218,"&lt;"&amp;AD$22)</f>
        <v>0</v>
      </c>
      <c r="AB36" s="104" t="n">
        <f aca="false">COUNTIFS(Отчисление!$G$2:$G$218,$A36,Отчисление!$E$2:$E$218,"&gt;9",Отчисление!$B$2:$B$218,"&gt;="&amp;Z$22,Отчисление!$B$2:$B$218,"&lt;"&amp;AD$22)</f>
        <v>0</v>
      </c>
      <c r="AC36" s="105" t="n">
        <f aca="false">SUM(Z36:AB36)</f>
        <v>0</v>
      </c>
      <c r="AD36" s="103" t="n">
        <f aca="false">COUNTIFS(Отчисление!$G$2:$G$218,$A27,Отчисление!$E$2:$E$218,"&lt;5",Отчисление!$B$2:$B$218,"&gt;="&amp;AD$22,Отчисление!$B$2:$B$218,"&lt;"&amp;AH$22)</f>
        <v>0</v>
      </c>
      <c r="AE36" s="104" t="n">
        <f aca="false">COUNTIFS(Отчисление!$G$2:$G$218,$A36,Отчисление!$E$2:$E$218,"&gt;4",Отчисление!$E$2:$E$218,"&lt;10",Отчисление!$B$2:$B$218,"&gt;="&amp;AD$22,Отчисление!$B$2:$B$218,"&lt;"&amp;AH$22)</f>
        <v>0</v>
      </c>
      <c r="AF36" s="104" t="n">
        <f aca="false">COUNTIFS(Отчисление!$G$2:$G$218,$A36,Отчисление!$E$2:$E$218,"&gt;9",Отчисление!$B$2:$B$218,"&gt;="&amp;AD$22,Отчисление!$B$2:$B$218,"&lt;"&amp;AH$22)</f>
        <v>0</v>
      </c>
      <c r="AG36" s="105" t="n">
        <f aca="false">SUM(AD36:AF36)</f>
        <v>0</v>
      </c>
      <c r="AH36" s="103" t="n">
        <f aca="false">COUNTIFS(Отчисление!$G$2:$G$218,$A27,Отчисление!$E$2:$E$218,"&lt;5",Отчисление!$B$2:$B$218,"&gt;="&amp;AH$22,Отчисление!$B$2:$B$218,"&lt;"&amp;AL$22)</f>
        <v>0</v>
      </c>
      <c r="AI36" s="104" t="n">
        <f aca="false">COUNTIFS(Отчисление!$G$2:$G$218,$A36,Отчисление!$E$2:$E$218,"&gt;4",Отчисление!$E$2:$E$218,"&lt;10",Отчисление!$B$2:$B$218,"&gt;="&amp;AH$22,Отчисление!$B$2:$B$218,"&lt;"&amp;AL$22)</f>
        <v>0</v>
      </c>
      <c r="AJ36" s="104" t="n">
        <f aca="false">COUNTIFS(Отчисление!$G$2:$G$218,$A36,Отчисление!$E$2:$E$218,"&gt;9",Отчисление!$B$2:$B$218,"&gt;="&amp;AH$22,Отчисление!$B$2:$B$218,"&lt;"&amp;AL$22)</f>
        <v>0</v>
      </c>
      <c r="AK36" s="105" t="n">
        <f aca="false">SUM(AH36:AJ36)</f>
        <v>0</v>
      </c>
    </row>
    <row r="37" customFormat="false" ht="18.75" hidden="false" customHeight="false" outlineLevel="0" collapsed="false">
      <c r="A37" s="102" t="str">
        <f aca="false">A28</f>
        <v>иное*</v>
      </c>
      <c r="B37" s="103" t="n">
        <f aca="false">COUNTIFS(Отчисление!$G$2:$G$218,$A28,Отчисление!$E$2:$E$218,"&lt;5",Отчисление!$B$2:$B$218,"&gt;="&amp;B$22,Отчисление!$B$2:$B$218,"&lt;"&amp;F$22)</f>
        <v>0</v>
      </c>
      <c r="C37" s="104" t="n">
        <f aca="false">COUNTIFS(Отчисление!$G$2:$G$218,$A37,Отчисление!$E$2:$E$218,"&gt;4",Отчисление!$E$2:$E$218,"&lt;10",Отчисление!$B$2:$B$218,"&gt;="&amp;B$22,Отчисление!$B$2:$B$218,"&lt;"&amp;F$22)</f>
        <v>0</v>
      </c>
      <c r="D37" s="104" t="n">
        <f aca="false">COUNTIFS(Отчисление!$G$2:$G$218,$A37,Отчисление!$E$2:$E$218,"&gt;9",Отчисление!$B$2:$B$218,"&gt;="&amp;B$22,Отчисление!$B$2:$B$218,"&lt;"&amp;F$22)</f>
        <v>0</v>
      </c>
      <c r="E37" s="105" t="n">
        <f aca="false">SUM(B37:D37)</f>
        <v>0</v>
      </c>
      <c r="F37" s="103" t="n">
        <f aca="false">COUNTIFS(Отчисление!$G$2:$G$218,$A28,Отчисление!$E$2:$E$218,"&lt;5",Отчисление!$B$2:$B$218,"&gt;="&amp;F$22,Отчисление!$B$2:$B$218,"&lt;"&amp;J$22)</f>
        <v>0</v>
      </c>
      <c r="G37" s="104" t="n">
        <f aca="false">COUNTIFS(Отчисление!$G$2:$G$218,$A37,Отчисление!$E$2:$E$218,"&gt;4",Отчисление!$E$2:$E$218,"&lt;10",Отчисление!$B$2:$B$218,"&gt;="&amp;F$22,Отчисление!$B$2:$B$218,"&lt;"&amp;J$22)</f>
        <v>0</v>
      </c>
      <c r="H37" s="104" t="n">
        <f aca="false">COUNTIFS(Отчисление!$G$2:$G$218,$A37,Отчисление!$E$2:$E$218,"&gt;9",Отчисление!$B$2:$B$218,"&gt;="&amp;F$22,Отчисление!$B$2:$B$218,"&lt;"&amp;J$22)</f>
        <v>0</v>
      </c>
      <c r="I37" s="105" t="n">
        <f aca="false">SUM(F37:H37)</f>
        <v>0</v>
      </c>
      <c r="J37" s="103" t="n">
        <f aca="false">COUNTIFS(Отчисление!$G$2:$G$218,$A28,Отчисление!$E$2:$E$218,"&lt;5",Отчисление!$B$2:$B$218,"&gt;="&amp;J$22,Отчисление!$B$2:$B$218,"&lt;"&amp;N$22)</f>
        <v>0</v>
      </c>
      <c r="K37" s="104" t="n">
        <f aca="false">COUNTIFS(Отчисление!$G$2:$G$218,$A37,Отчисление!$E$2:$E$218,"&gt;4",Отчисление!$E$2:$E$218,"&lt;10",Отчисление!$B$2:$B$218,"&gt;="&amp;J$22,Отчисление!$B$2:$B$218,"&lt;"&amp;N$22)</f>
        <v>1</v>
      </c>
      <c r="L37" s="104" t="n">
        <f aca="false">COUNTIFS(Отчисление!$G$2:$G$218,$A37,Отчисление!$E$2:$E$218,"&gt;9",Отчисление!$B$2:$B$218,"&gt;="&amp;J$22,Отчисление!$B$2:$B$218,"&lt;"&amp;N$22)</f>
        <v>0</v>
      </c>
      <c r="M37" s="105" t="n">
        <f aca="false">SUM(J37:L37)</f>
        <v>1</v>
      </c>
      <c r="N37" s="103" t="n">
        <f aca="false">COUNTIFS(Отчисление!$G$2:$G$218,$A28,Отчисление!$E$2:$E$218,"&lt;5",Отчисление!$B$2:$B$218,"&gt;="&amp;N$22,Отчисление!$B$2:$B$218,"&lt;"&amp;R$22)</f>
        <v>0</v>
      </c>
      <c r="O37" s="104" t="n">
        <f aca="false">COUNTIFS(Отчисление!$G$2:$G$218,$A37,Отчисление!$E$2:$E$218,"&gt;4",Отчисление!$E$2:$E$218,"&lt;10",Отчисление!$B$2:$B$218,"&gt;="&amp;N$22,Отчисление!$B$2:$B$218,"&lt;"&amp;R$22)</f>
        <v>0</v>
      </c>
      <c r="P37" s="104" t="n">
        <f aca="false">COUNTIFS(Отчисление!$G$2:$G$218,$A37,Отчисление!$E$2:$E$218,"&gt;9",Отчисление!$B$2:$B$218,"&gt;="&amp;N$22,Отчисление!$B$2:$B$218,"&lt;"&amp;R$22)</f>
        <v>0</v>
      </c>
      <c r="Q37" s="105" t="n">
        <f aca="false">SUM(N37:P37)</f>
        <v>0</v>
      </c>
      <c r="R37" s="103" t="n">
        <f aca="false">COUNTIFS(Отчисление!$G$2:$G$218,$A28,Отчисление!$E$2:$E$218,"&lt;5",Отчисление!$B$2:$B$218,"&gt;="&amp;R$22,Отчисление!$B$2:$B$218,"&lt;"&amp;V$22)</f>
        <v>0</v>
      </c>
      <c r="S37" s="104" t="n">
        <f aca="false">COUNTIFS(Отчисление!$G$2:$G$218,$A37,Отчисление!$E$2:$E$218,"&gt;4",Отчисление!$E$2:$E$218,"&lt;10",Отчисление!$B$2:$B$218,"&gt;="&amp;R$22,Отчисление!$B$2:$B$218,"&lt;"&amp;V$22)</f>
        <v>0</v>
      </c>
      <c r="T37" s="104" t="n">
        <f aca="false">COUNTIFS(Отчисление!$G$2:$G$218,$A37,Отчисление!$E$2:$E$218,"&gt;9",Отчисление!$B$2:$B$218,"&gt;="&amp;R$22,Отчисление!$B$2:$B$218,"&lt;"&amp;V$22)</f>
        <v>0</v>
      </c>
      <c r="U37" s="105" t="n">
        <f aca="false">SUM(R37:T37)</f>
        <v>0</v>
      </c>
      <c r="V37" s="103" t="n">
        <f aca="false">COUNTIFS(Отчисление!$G$2:$G$218,$A28,Отчисление!$E$2:$E$218,"&lt;5",Отчисление!$B$2:$B$218,"&gt;="&amp;V$22,Отчисление!$B$2:$B$218,"&lt;"&amp;Z$22)</f>
        <v>0</v>
      </c>
      <c r="W37" s="104" t="n">
        <f aca="false">COUNTIFS(Отчисление!$G$2:$G$218,$A37,Отчисление!$E$2:$E$218,"&gt;4",Отчисление!$E$2:$E$218,"&lt;10",Отчисление!$B$2:$B$218,"&gt;="&amp;V$22,Отчисление!$B$2:$B$218,"&lt;"&amp;Z$22)</f>
        <v>0</v>
      </c>
      <c r="X37" s="104" t="n">
        <f aca="false">COUNTIFS(Отчисление!$G$2:$G$218,$A37,Отчисление!$E$2:$E$218,"&gt;9",Отчисление!$B$2:$B$218,"&gt;="&amp;V$22,Отчисление!$B$2:$B$218,"&lt;"&amp;Z$22)</f>
        <v>0</v>
      </c>
      <c r="Y37" s="105" t="n">
        <f aca="false">SUM(V37:X37)</f>
        <v>0</v>
      </c>
      <c r="Z37" s="103" t="n">
        <f aca="false">COUNTIFS(Отчисление!$G$2:$G$218,$A28,Отчисление!$E$2:$E$218,"&lt;5",Отчисление!$B$2:$B$218,"&gt;="&amp;Z$22,Отчисление!$B$2:$B$218,"&lt;"&amp;AD$22)</f>
        <v>0</v>
      </c>
      <c r="AA37" s="104" t="n">
        <f aca="false">COUNTIFS(Отчисление!$G$2:$G$218,$A37,Отчисление!$E$2:$E$218,"&gt;4",Отчисление!$E$2:$E$218,"&lt;10",Отчисление!$B$2:$B$218,"&gt;="&amp;Z$22,Отчисление!$B$2:$B$218,"&lt;"&amp;AD$22)</f>
        <v>0</v>
      </c>
      <c r="AB37" s="104" t="n">
        <f aca="false">COUNTIFS(Отчисление!$G$2:$G$218,$A37,Отчисление!$E$2:$E$218,"&gt;9",Отчисление!$B$2:$B$218,"&gt;="&amp;Z$22,Отчисление!$B$2:$B$218,"&lt;"&amp;AD$22)</f>
        <v>0</v>
      </c>
      <c r="AC37" s="105" t="n">
        <f aca="false">SUM(Z37:AB37)</f>
        <v>0</v>
      </c>
      <c r="AD37" s="103" t="n">
        <f aca="false">COUNTIFS(Отчисление!$G$2:$G$218,$A28,Отчисление!$E$2:$E$218,"&lt;5",Отчисление!$B$2:$B$218,"&gt;="&amp;AD$22,Отчисление!$B$2:$B$218,"&lt;"&amp;AH$22)</f>
        <v>0</v>
      </c>
      <c r="AE37" s="104" t="n">
        <f aca="false">COUNTIFS(Отчисление!$G$2:$G$218,$A37,Отчисление!$E$2:$E$218,"&gt;4",Отчисление!$E$2:$E$218,"&lt;10",Отчисление!$B$2:$B$218,"&gt;="&amp;AD$22,Отчисление!$B$2:$B$218,"&lt;"&amp;AH$22)</f>
        <v>0</v>
      </c>
      <c r="AF37" s="104" t="n">
        <f aca="false">COUNTIFS(Отчисление!$G$2:$G$218,$A37,Отчисление!$E$2:$E$218,"&gt;9",Отчисление!$B$2:$B$218,"&gt;="&amp;AD$22,Отчисление!$B$2:$B$218,"&lt;"&amp;AH$22)</f>
        <v>0</v>
      </c>
      <c r="AG37" s="105" t="n">
        <f aca="false">SUM(AD37:AF37)</f>
        <v>0</v>
      </c>
      <c r="AH37" s="103" t="n">
        <f aca="false">COUNTIFS(Отчисление!$G$2:$G$218,$A28,Отчисление!$E$2:$E$218,"&lt;5",Отчисление!$B$2:$B$218,"&gt;="&amp;AH$22,Отчисление!$B$2:$B$218,"&lt;"&amp;AL$22)</f>
        <v>0</v>
      </c>
      <c r="AI37" s="104" t="n">
        <f aca="false">COUNTIFS(Отчисление!$G$2:$G$218,$A37,Отчисление!$E$2:$E$218,"&gt;4",Отчисление!$E$2:$E$218,"&lt;10",Отчисление!$B$2:$B$218,"&gt;="&amp;AH$22,Отчисление!$B$2:$B$218,"&lt;"&amp;AL$22)</f>
        <v>0</v>
      </c>
      <c r="AJ37" s="104" t="n">
        <f aca="false">COUNTIFS(Отчисление!$G$2:$G$218,$A37,Отчисление!$E$2:$E$218,"&gt;9",Отчисление!$B$2:$B$218,"&gt;="&amp;AH$22,Отчисление!$B$2:$B$218,"&lt;"&amp;AL$22)</f>
        <v>0</v>
      </c>
      <c r="AK37" s="105" t="n">
        <f aca="false">SUM(AH37:AJ37)</f>
        <v>0</v>
      </c>
    </row>
    <row r="38" customFormat="false" ht="18.75" hidden="false" customHeight="false" outlineLevel="0" collapsed="false">
      <c r="A38" s="102" t="str">
        <f aca="false">A29</f>
        <v>семейное образование</v>
      </c>
      <c r="B38" s="103" t="n">
        <f aca="false">COUNTIFS(Отчисление!$G$2:$G$218,$A29,Отчисление!$E$2:$E$218,"&lt;5",Отчисление!$B$2:$B$218,"&gt;="&amp;B$22,Отчисление!$B$2:$B$218,"&lt;"&amp;F$22)</f>
        <v>0</v>
      </c>
      <c r="C38" s="104" t="n">
        <f aca="false">COUNTIFS(Отчисление!$G$2:$G$218,$A38,Отчисление!$E$2:$E$218,"&gt;4",Отчисление!$E$2:$E$218,"&lt;10",Отчисление!$B$2:$B$218,"&gt;="&amp;B$22,Отчисление!$B$2:$B$218,"&lt;"&amp;F$22)</f>
        <v>0</v>
      </c>
      <c r="D38" s="104" t="n">
        <f aca="false">COUNTIFS(Отчисление!$G$2:$G$218,$A38,Отчисление!$E$2:$E$218,"&gt;9",Отчисление!$B$2:$B$218,"&gt;="&amp;B$22,Отчисление!$B$2:$B$218,"&lt;"&amp;F$22)</f>
        <v>0</v>
      </c>
      <c r="E38" s="105" t="n">
        <f aca="false">SUM(B38:D38)</f>
        <v>0</v>
      </c>
      <c r="F38" s="103" t="n">
        <f aca="false">COUNTIFS(Отчисление!$G$2:$G$218,$A29,Отчисление!$E$2:$E$218,"&lt;5",Отчисление!$B$2:$B$218,"&gt;="&amp;F$22,Отчисление!$B$2:$B$218,"&lt;"&amp;J$22)</f>
        <v>0</v>
      </c>
      <c r="G38" s="104" t="n">
        <f aca="false">COUNTIFS(Отчисление!$G$2:$G$218,$A38,Отчисление!$E$2:$E$218,"&gt;4",Отчисление!$E$2:$E$218,"&lt;10",Отчисление!$B$2:$B$218,"&gt;="&amp;F$22,Отчисление!$B$2:$B$218,"&lt;"&amp;J$22)</f>
        <v>5</v>
      </c>
      <c r="H38" s="104" t="n">
        <f aca="false">COUNTIFS(Отчисление!$G$2:$G$218,$A38,Отчисление!$E$2:$E$218,"&gt;9",Отчисление!$B$2:$B$218,"&gt;="&amp;F$22,Отчисление!$B$2:$B$218,"&lt;"&amp;J$22)</f>
        <v>0</v>
      </c>
      <c r="I38" s="105" t="n">
        <f aca="false">SUM(F38:H38)</f>
        <v>5</v>
      </c>
      <c r="J38" s="103" t="n">
        <f aca="false">COUNTIFS(Отчисление!$G$2:$G$218,$A29,Отчисление!$E$2:$E$218,"&lt;5",Отчисление!$B$2:$B$218,"&gt;="&amp;J$22,Отчисление!$B$2:$B$218,"&lt;"&amp;N$22)</f>
        <v>0</v>
      </c>
      <c r="K38" s="104" t="n">
        <f aca="false">COUNTIFS(Отчисление!$G$2:$G$218,$A38,Отчисление!$E$2:$E$218,"&gt;4",Отчисление!$E$2:$E$218,"&lt;10",Отчисление!$B$2:$B$218,"&gt;="&amp;J$22,Отчисление!$B$2:$B$218,"&lt;"&amp;N$22)</f>
        <v>0</v>
      </c>
      <c r="L38" s="104" t="n">
        <f aca="false">COUNTIFS(Отчисление!$G$2:$G$218,$A38,Отчисление!$E$2:$E$218,"&gt;9",Отчисление!$B$2:$B$218,"&gt;="&amp;J$22,Отчисление!$B$2:$B$218,"&lt;"&amp;N$22)</f>
        <v>0</v>
      </c>
      <c r="M38" s="105" t="n">
        <f aca="false">SUM(J38:L38)</f>
        <v>0</v>
      </c>
      <c r="N38" s="103" t="n">
        <f aca="false">COUNTIFS(Отчисление!$G$2:$G$218,$A29,Отчисление!$E$2:$E$218,"&lt;5",Отчисление!$B$2:$B$218,"&gt;="&amp;N$22,Отчисление!$B$2:$B$218,"&lt;"&amp;R$22)</f>
        <v>0</v>
      </c>
      <c r="O38" s="104" t="n">
        <f aca="false">COUNTIFS(Отчисление!$G$2:$G$218,$A38,Отчисление!$E$2:$E$218,"&gt;4",Отчисление!$E$2:$E$218,"&lt;10",Отчисление!$B$2:$B$218,"&gt;="&amp;N$22,Отчисление!$B$2:$B$218,"&lt;"&amp;R$22)</f>
        <v>4</v>
      </c>
      <c r="P38" s="104" t="n">
        <f aca="false">COUNTIFS(Отчисление!$G$2:$G$218,$A38,Отчисление!$E$2:$E$218,"&gt;9",Отчисление!$B$2:$B$218,"&gt;="&amp;N$22,Отчисление!$B$2:$B$218,"&lt;"&amp;R$22)</f>
        <v>0</v>
      </c>
      <c r="Q38" s="105" t="n">
        <f aca="false">SUM(N38:P38)</f>
        <v>4</v>
      </c>
      <c r="R38" s="103" t="n">
        <f aca="false">COUNTIFS(Отчисление!$G$2:$G$218,$A29,Отчисление!$E$2:$E$218,"&lt;5",Отчисление!$B$2:$B$218,"&gt;="&amp;R$22,Отчисление!$B$2:$B$218,"&lt;"&amp;V$22)</f>
        <v>0</v>
      </c>
      <c r="S38" s="104" t="n">
        <f aca="false">COUNTIFS(Отчисление!$G$2:$G$218,$A38,Отчисление!$E$2:$E$218,"&gt;4",Отчисление!$E$2:$E$218,"&lt;10",Отчисление!$B$2:$B$218,"&gt;="&amp;R$22,Отчисление!$B$2:$B$218,"&lt;"&amp;V$22)</f>
        <v>2</v>
      </c>
      <c r="T38" s="104" t="n">
        <f aca="false">COUNTIFS(Отчисление!$G$2:$G$218,$A38,Отчисление!$E$2:$E$218,"&gt;9",Отчисление!$B$2:$B$218,"&gt;="&amp;R$22,Отчисление!$B$2:$B$218,"&lt;"&amp;V$22)</f>
        <v>0</v>
      </c>
      <c r="U38" s="105" t="n">
        <f aca="false">SUM(R38:T38)</f>
        <v>2</v>
      </c>
      <c r="V38" s="103" t="n">
        <f aca="false">COUNTIFS(Отчисление!$G$2:$G$218,$A29,Отчисление!$E$2:$E$218,"&lt;5",Отчисление!$B$2:$B$218,"&gt;="&amp;V$22,Отчисление!$B$2:$B$218,"&lt;"&amp;Z$22)</f>
        <v>0</v>
      </c>
      <c r="W38" s="104" t="n">
        <f aca="false">COUNTIFS(Отчисление!$G$2:$G$218,$A38,Отчисление!$E$2:$E$218,"&gt;4",Отчисление!$E$2:$E$218,"&lt;10",Отчисление!$B$2:$B$218,"&gt;="&amp;V$22,Отчисление!$B$2:$B$218,"&lt;"&amp;Z$22)</f>
        <v>0</v>
      </c>
      <c r="X38" s="104" t="n">
        <f aca="false">COUNTIFS(Отчисление!$G$2:$G$218,$A38,Отчисление!$E$2:$E$218,"&gt;9",Отчисление!$B$2:$B$218,"&gt;="&amp;V$22,Отчисление!$B$2:$B$218,"&lt;"&amp;Z$22)</f>
        <v>0</v>
      </c>
      <c r="Y38" s="105" t="n">
        <f aca="false">SUM(V38:X38)</f>
        <v>0</v>
      </c>
      <c r="Z38" s="103" t="n">
        <f aca="false">COUNTIFS(Отчисление!$G$2:$G$218,$A29,Отчисление!$E$2:$E$218,"&lt;5",Отчисление!$B$2:$B$218,"&gt;="&amp;Z$22,Отчисление!$B$2:$B$218,"&lt;"&amp;AD$22)</f>
        <v>0</v>
      </c>
      <c r="AA38" s="104" t="n">
        <f aca="false">COUNTIFS(Отчисление!$G$2:$G$218,$A38,Отчисление!$E$2:$E$218,"&gt;4",Отчисление!$E$2:$E$218,"&lt;10",Отчисление!$B$2:$B$218,"&gt;="&amp;Z$22,Отчисление!$B$2:$B$218,"&lt;"&amp;AD$22)</f>
        <v>0</v>
      </c>
      <c r="AB38" s="104" t="n">
        <f aca="false">COUNTIFS(Отчисление!$G$2:$G$218,$A38,Отчисление!$E$2:$E$218,"&gt;9",Отчисление!$B$2:$B$218,"&gt;="&amp;Z$22,Отчисление!$B$2:$B$218,"&lt;"&amp;AD$22)</f>
        <v>0</v>
      </c>
      <c r="AC38" s="105" t="n">
        <f aca="false">SUM(Z38:AB38)</f>
        <v>0</v>
      </c>
      <c r="AD38" s="103" t="n">
        <f aca="false">COUNTIFS(Отчисление!$G$2:$G$218,$A29,Отчисление!$E$2:$E$218,"&lt;5",Отчисление!$B$2:$B$218,"&gt;="&amp;AD$22,Отчисление!$B$2:$B$218,"&lt;"&amp;AH$22)</f>
        <v>0</v>
      </c>
      <c r="AE38" s="104" t="n">
        <f aca="false">COUNTIFS(Отчисление!$G$2:$G$218,$A38,Отчисление!$E$2:$E$218,"&gt;4",Отчисление!$E$2:$E$218,"&lt;10",Отчисление!$B$2:$B$218,"&gt;="&amp;AD$22,Отчисление!$B$2:$B$218,"&lt;"&amp;AH$22)</f>
        <v>0</v>
      </c>
      <c r="AF38" s="104" t="n">
        <f aca="false">COUNTIFS(Отчисление!$G$2:$G$218,$A38,Отчисление!$E$2:$E$218,"&gt;9",Отчисление!$B$2:$B$218,"&gt;="&amp;AD$22,Отчисление!$B$2:$B$218,"&lt;"&amp;AH$22)</f>
        <v>0</v>
      </c>
      <c r="AG38" s="105" t="n">
        <f aca="false">SUM(AD38:AF38)</f>
        <v>0</v>
      </c>
      <c r="AH38" s="103" t="n">
        <f aca="false">COUNTIFS(Отчисление!$G$2:$G$218,$A29,Отчисление!$E$2:$E$218,"&lt;5",Отчисление!$B$2:$B$218,"&gt;="&amp;AH$22,Отчисление!$B$2:$B$218,"&lt;"&amp;AL$22)</f>
        <v>0</v>
      </c>
      <c r="AI38" s="104" t="n">
        <f aca="false">COUNTIFS(Отчисление!$G$2:$G$218,$A38,Отчисление!$E$2:$E$218,"&gt;4",Отчисление!$E$2:$E$218,"&lt;10",Отчисление!$B$2:$B$218,"&gt;="&amp;AH$22,Отчисление!$B$2:$B$218,"&lt;"&amp;AL$22)</f>
        <v>0</v>
      </c>
      <c r="AJ38" s="104" t="n">
        <f aca="false">COUNTIFS(Отчисление!$G$2:$G$218,$A38,Отчисление!$E$2:$E$218,"&gt;9",Отчисление!$B$2:$B$218,"&gt;="&amp;AH$22,Отчисление!$B$2:$B$218,"&lt;"&amp;AL$22)</f>
        <v>0</v>
      </c>
      <c r="AK38" s="105" t="n">
        <f aca="false">SUM(AH38:AJ38)</f>
        <v>0</v>
      </c>
    </row>
    <row r="39" customFormat="false" ht="19.5" hidden="false" customHeight="false" outlineLevel="0" collapsed="false">
      <c r="A39" s="102" t="str">
        <f aca="false">A30</f>
        <v>Итого</v>
      </c>
      <c r="B39" s="110" t="n">
        <f aca="false">SUM(B33:B37)</f>
        <v>9</v>
      </c>
      <c r="C39" s="111" t="n">
        <f aca="false">SUM(C33:C37)</f>
        <v>11</v>
      </c>
      <c r="D39" s="111" t="n">
        <f aca="false">SUM(D33:D37)</f>
        <v>2</v>
      </c>
      <c r="E39" s="112" t="n">
        <f aca="false">SUM(E33:E37)</f>
        <v>22</v>
      </c>
      <c r="F39" s="110" t="n">
        <f aca="false">SUM(F33:F37)</f>
        <v>5</v>
      </c>
      <c r="G39" s="111" t="n">
        <f aca="false">SUM(G33:G37)</f>
        <v>5</v>
      </c>
      <c r="H39" s="111" t="n">
        <f aca="false">SUM(H33:H37)</f>
        <v>0</v>
      </c>
      <c r="I39" s="112" t="n">
        <f aca="false">SUM(I33:I37)</f>
        <v>10</v>
      </c>
      <c r="J39" s="110" t="n">
        <f aca="false">SUM(J33:J37)</f>
        <v>1</v>
      </c>
      <c r="K39" s="111" t="n">
        <f aca="false">SUM(K33:K37)</f>
        <v>3</v>
      </c>
      <c r="L39" s="111" t="n">
        <f aca="false">SUM(L33:L37)</f>
        <v>1</v>
      </c>
      <c r="M39" s="112" t="n">
        <f aca="false">SUM(M33:M37)</f>
        <v>5</v>
      </c>
      <c r="N39" s="110" t="n">
        <f aca="false">SUM(N33:N37)</f>
        <v>6</v>
      </c>
      <c r="O39" s="111" t="n">
        <f aca="false">SUM(O33:O37)</f>
        <v>3</v>
      </c>
      <c r="P39" s="111" t="n">
        <f aca="false">SUM(P33:P37)</f>
        <v>1</v>
      </c>
      <c r="Q39" s="112" t="n">
        <f aca="false">SUM(Q33:Q37)</f>
        <v>10</v>
      </c>
      <c r="R39" s="110" t="n">
        <f aca="false">SUM(R33:R37)</f>
        <v>2</v>
      </c>
      <c r="S39" s="111" t="n">
        <f aca="false">SUM(S33:S37)</f>
        <v>1</v>
      </c>
      <c r="T39" s="111" t="n">
        <f aca="false">SUM(T33:T37)</f>
        <v>0</v>
      </c>
      <c r="U39" s="112" t="n">
        <f aca="false">SUM(U33:U37)</f>
        <v>3</v>
      </c>
      <c r="V39" s="110" t="n">
        <f aca="false">SUM(V33:V37)</f>
        <v>0</v>
      </c>
      <c r="W39" s="111" t="n">
        <f aca="false">SUM(W33:W37)</f>
        <v>0</v>
      </c>
      <c r="X39" s="111" t="n">
        <f aca="false">SUM(X33:X37)</f>
        <v>0</v>
      </c>
      <c r="Y39" s="112" t="n">
        <f aca="false">SUM(Y33:Y37)</f>
        <v>0</v>
      </c>
      <c r="Z39" s="110" t="n">
        <f aca="false">SUM(Z33:Z37)</f>
        <v>0</v>
      </c>
      <c r="AA39" s="111" t="n">
        <f aca="false">SUM(AA33:AA37)</f>
        <v>0</v>
      </c>
      <c r="AB39" s="111" t="n">
        <f aca="false">SUM(AB33:AB37)</f>
        <v>0</v>
      </c>
      <c r="AC39" s="112" t="n">
        <f aca="false">SUM(AC33:AC37)</f>
        <v>0</v>
      </c>
      <c r="AD39" s="110" t="n">
        <f aca="false">SUM(AD33:AD37)</f>
        <v>0</v>
      </c>
      <c r="AE39" s="111" t="n">
        <f aca="false">SUM(AE33:AE37)</f>
        <v>0</v>
      </c>
      <c r="AF39" s="111" t="n">
        <f aca="false">SUM(AF33:AF37)</f>
        <v>0</v>
      </c>
      <c r="AG39" s="112" t="n">
        <f aca="false">SUM(AG33:AG37)</f>
        <v>0</v>
      </c>
      <c r="AH39" s="110" t="n">
        <f aca="false">SUM(AH33:AH37)</f>
        <v>0</v>
      </c>
      <c r="AI39" s="111" t="n">
        <f aca="false">SUM(AI33:AI37)</f>
        <v>0</v>
      </c>
      <c r="AJ39" s="111" t="n">
        <f aca="false">SUM(AJ33:AJ37)</f>
        <v>0</v>
      </c>
      <c r="AK39" s="112" t="n">
        <f aca="false">SUM(AK33:AK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34.85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7.14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15.75" hidden="false" customHeight="true" outlineLevel="0" collapsed="false">
      <c r="A2" s="66" t="s">
        <v>428</v>
      </c>
      <c r="B2" s="66" t="s">
        <v>429</v>
      </c>
      <c r="C2" s="66" t="s">
        <v>5</v>
      </c>
      <c r="D2" s="66" t="s">
        <v>430</v>
      </c>
      <c r="E2" s="66"/>
      <c r="F2" s="66" t="s">
        <v>431</v>
      </c>
      <c r="G2" s="66"/>
    </row>
    <row r="3" customFormat="false" ht="31.5" hidden="false" customHeight="false" outlineLevel="0" collapsed="false">
      <c r="A3" s="66"/>
      <c r="B3" s="66"/>
      <c r="C3" s="66"/>
      <c r="D3" s="66" t="s">
        <v>2</v>
      </c>
      <c r="E3" s="66" t="s">
        <v>3</v>
      </c>
      <c r="F3" s="66" t="s">
        <v>2</v>
      </c>
      <c r="G3" s="66" t="s">
        <v>3</v>
      </c>
    </row>
    <row r="4" customFormat="false" ht="15.75" hidden="false" customHeight="false" outlineLevel="0" collapsed="false">
      <c r="A4" s="66" t="n">
        <v>1</v>
      </c>
      <c r="B4" s="64" t="n">
        <v>45566</v>
      </c>
      <c r="C4" s="114" t="s">
        <v>432</v>
      </c>
      <c r="D4" s="66" t="n">
        <v>3</v>
      </c>
      <c r="E4" s="66" t="s">
        <v>9</v>
      </c>
      <c r="F4" s="66" t="n">
        <v>2</v>
      </c>
      <c r="G4" s="66" t="s">
        <v>10</v>
      </c>
    </row>
    <row r="5" customFormat="false" ht="15.75" hidden="false" customHeight="false" outlineLevel="0" collapsed="false">
      <c r="A5" s="66" t="n">
        <v>2</v>
      </c>
      <c r="B5" s="64" t="n">
        <v>45566</v>
      </c>
      <c r="C5" s="114" t="s">
        <v>433</v>
      </c>
      <c r="D5" s="66" t="n">
        <v>3</v>
      </c>
      <c r="E5" s="66" t="s">
        <v>11</v>
      </c>
      <c r="F5" s="66" t="n">
        <v>2</v>
      </c>
      <c r="G5" s="66" t="s">
        <v>11</v>
      </c>
    </row>
    <row r="6" customFormat="false" ht="31.5" hidden="false" customHeight="false" outlineLevel="0" collapsed="false">
      <c r="A6" s="66" t="n">
        <v>3</v>
      </c>
      <c r="B6" s="64" t="n">
        <v>45566</v>
      </c>
      <c r="C6" s="114" t="s">
        <v>434</v>
      </c>
      <c r="D6" s="66" t="n">
        <v>8</v>
      </c>
      <c r="E6" s="66" t="s">
        <v>7</v>
      </c>
      <c r="F6" s="66" t="n">
        <v>7</v>
      </c>
      <c r="G6" s="66" t="s">
        <v>25</v>
      </c>
    </row>
    <row r="7" customFormat="false" ht="15.75" hidden="false" customHeight="false" outlineLevel="0" collapsed="false">
      <c r="A7" s="66" t="n">
        <v>4</v>
      </c>
      <c r="B7" s="64" t="n">
        <v>45566</v>
      </c>
      <c r="C7" s="114" t="s">
        <v>372</v>
      </c>
      <c r="D7" s="66" t="n">
        <v>9</v>
      </c>
      <c r="E7" s="66" t="s">
        <v>10</v>
      </c>
      <c r="F7" s="66" t="n">
        <v>8</v>
      </c>
      <c r="G7" s="66" t="s">
        <v>7</v>
      </c>
    </row>
    <row r="8" customFormat="false" ht="15.75" hidden="false" customHeight="false" outlineLevel="0" collapsed="false">
      <c r="A8" s="66" t="n">
        <v>5</v>
      </c>
      <c r="B8" s="64" t="n">
        <v>45566</v>
      </c>
      <c r="C8" s="114" t="s">
        <v>409</v>
      </c>
      <c r="D8" s="66" t="n">
        <v>9</v>
      </c>
      <c r="E8" s="66" t="s">
        <v>9</v>
      </c>
      <c r="F8" s="66" t="n">
        <v>8</v>
      </c>
      <c r="G8" s="66" t="s">
        <v>7</v>
      </c>
    </row>
    <row r="9" customFormat="false" ht="15.75" hidden="false" customHeight="false" outlineLevel="0" collapsed="false">
      <c r="A9" s="66" t="n">
        <v>6</v>
      </c>
      <c r="B9" s="64" t="n">
        <v>45597</v>
      </c>
      <c r="C9" s="114" t="s">
        <v>385</v>
      </c>
      <c r="D9" s="66" t="n">
        <v>9</v>
      </c>
      <c r="E9" s="66" t="s">
        <v>9</v>
      </c>
      <c r="F9" s="66" t="n">
        <v>8</v>
      </c>
      <c r="G9" s="66" t="s">
        <v>10</v>
      </c>
    </row>
    <row r="10" customFormat="false" ht="15.75" hidden="false" customHeight="false" outlineLevel="0" collapsed="false">
      <c r="A10" s="66" t="n">
        <v>7</v>
      </c>
      <c r="B10" s="64" t="n">
        <v>45597</v>
      </c>
      <c r="C10" s="114" t="s">
        <v>435</v>
      </c>
      <c r="D10" s="66" t="n">
        <v>9</v>
      </c>
      <c r="E10" s="66" t="s">
        <v>9</v>
      </c>
      <c r="F10" s="66" t="n">
        <v>8</v>
      </c>
      <c r="G10" s="66" t="s">
        <v>11</v>
      </c>
    </row>
    <row r="11" customFormat="false" ht="15.75" hidden="false" customHeight="false" outlineLevel="0" collapsed="false">
      <c r="A11" s="66" t="n">
        <v>8</v>
      </c>
      <c r="B11" s="66"/>
      <c r="C11" s="66"/>
      <c r="D11" s="66"/>
      <c r="E11" s="66"/>
      <c r="F11" s="66"/>
      <c r="G11" s="66"/>
    </row>
    <row r="12" customFormat="false" ht="15.75" hidden="false" customHeight="false" outlineLevel="0" collapsed="false">
      <c r="A12" s="66" t="n">
        <v>9</v>
      </c>
      <c r="B12" s="66"/>
      <c r="C12" s="66"/>
      <c r="D12" s="66"/>
      <c r="E12" s="66"/>
      <c r="F12" s="66"/>
      <c r="G12" s="66"/>
    </row>
    <row r="13" customFormat="false" ht="15.75" hidden="false" customHeight="false" outlineLevel="0" collapsed="false">
      <c r="A13" s="66" t="n">
        <v>10</v>
      </c>
      <c r="B13" s="66"/>
      <c r="C13" s="66"/>
      <c r="D13" s="66"/>
      <c r="E13" s="66"/>
      <c r="F13" s="66"/>
      <c r="G13" s="66"/>
    </row>
    <row r="14" customFormat="false" ht="15.75" hidden="false" customHeight="false" outlineLevel="0" collapsed="false">
      <c r="A14" s="66" t="n">
        <v>11</v>
      </c>
      <c r="B14" s="66"/>
      <c r="C14" s="66"/>
      <c r="D14" s="66"/>
      <c r="E14" s="66"/>
      <c r="F14" s="66"/>
      <c r="G14" s="66"/>
    </row>
    <row r="15" customFormat="false" ht="15.75" hidden="false" customHeight="false" outlineLevel="0" collapsed="false">
      <c r="A15" s="66" t="n">
        <v>12</v>
      </c>
      <c r="B15" s="66"/>
      <c r="C15" s="66"/>
      <c r="D15" s="66"/>
      <c r="E15" s="66"/>
      <c r="F15" s="66"/>
      <c r="G15" s="66"/>
    </row>
    <row r="16" customFormat="false" ht="15.75" hidden="false" customHeight="false" outlineLevel="0" collapsed="false">
      <c r="A16" s="66" t="n">
        <v>13</v>
      </c>
      <c r="B16" s="66"/>
      <c r="C16" s="66"/>
      <c r="D16" s="66"/>
      <c r="E16" s="66"/>
      <c r="F16" s="66"/>
      <c r="G16" s="66"/>
    </row>
    <row r="17" customFormat="false" ht="15.75" hidden="false" customHeight="false" outlineLevel="0" collapsed="false">
      <c r="A17" s="66" t="n">
        <v>14</v>
      </c>
      <c r="B17" s="66"/>
      <c r="C17" s="66"/>
      <c r="D17" s="66"/>
      <c r="E17" s="66"/>
      <c r="F17" s="66"/>
      <c r="G17" s="66"/>
    </row>
    <row r="18" customFormat="false" ht="15.75" hidden="false" customHeight="false" outlineLevel="0" collapsed="false">
      <c r="A18" s="66" t="n">
        <v>15</v>
      </c>
      <c r="B18" s="66"/>
      <c r="C18" s="66"/>
      <c r="D18" s="66"/>
      <c r="E18" s="66"/>
      <c r="F18" s="66"/>
      <c r="G18" s="66"/>
    </row>
    <row r="19" customFormat="false" ht="15.75" hidden="false" customHeight="false" outlineLevel="0" collapsed="false">
      <c r="A19" s="66" t="n">
        <v>16</v>
      </c>
      <c r="B19" s="66"/>
      <c r="C19" s="66"/>
      <c r="D19" s="66"/>
      <c r="E19" s="66"/>
      <c r="F19" s="66"/>
      <c r="G19" s="66"/>
    </row>
    <row r="20" customFormat="false" ht="15.75" hidden="false" customHeight="false" outlineLevel="0" collapsed="false">
      <c r="A20" s="66" t="n">
        <v>17</v>
      </c>
      <c r="B20" s="66"/>
      <c r="C20" s="66"/>
      <c r="D20" s="66"/>
      <c r="E20" s="66"/>
      <c r="F20" s="66"/>
      <c r="G20" s="66"/>
    </row>
    <row r="21" customFormat="false" ht="15.75" hidden="false" customHeight="false" outlineLevel="0" collapsed="false">
      <c r="A21" s="66" t="n">
        <v>18</v>
      </c>
      <c r="B21" s="66"/>
      <c r="C21" s="66"/>
      <c r="D21" s="66"/>
      <c r="E21" s="66"/>
      <c r="F21" s="66"/>
      <c r="G21" s="66"/>
    </row>
    <row r="22" customFormat="false" ht="15.75" hidden="false" customHeight="false" outlineLevel="0" collapsed="false">
      <c r="A22" s="66" t="n">
        <v>19</v>
      </c>
      <c r="B22" s="66"/>
      <c r="C22" s="66"/>
      <c r="D22" s="66"/>
      <c r="E22" s="66"/>
      <c r="F22" s="66"/>
      <c r="G22" s="66"/>
    </row>
    <row r="23" customFormat="false" ht="15.75" hidden="false" customHeight="false" outlineLevel="0" collapsed="false">
      <c r="A23" s="66" t="n">
        <v>20</v>
      </c>
      <c r="B23" s="66"/>
      <c r="C23" s="66"/>
      <c r="D23" s="66"/>
      <c r="E23" s="66"/>
      <c r="F23" s="66"/>
      <c r="G23" s="66"/>
    </row>
    <row r="24" customFormat="false" ht="15.75" hidden="false" customHeight="false" outlineLevel="0" collapsed="false">
      <c r="A24" s="66" t="n">
        <v>21</v>
      </c>
      <c r="B24" s="66"/>
      <c r="C24" s="66"/>
      <c r="D24" s="66"/>
      <c r="E24" s="66"/>
      <c r="F24" s="66"/>
      <c r="G24" s="66"/>
    </row>
    <row r="25" customFormat="false" ht="15.75" hidden="false" customHeight="false" outlineLevel="0" collapsed="false">
      <c r="A25" s="66" t="n">
        <v>22</v>
      </c>
      <c r="B25" s="66"/>
      <c r="C25" s="66"/>
      <c r="D25" s="66"/>
      <c r="E25" s="66"/>
      <c r="F25" s="66"/>
      <c r="G25" s="66"/>
    </row>
    <row r="26" customFormat="false" ht="15.75" hidden="false" customHeight="false" outlineLevel="0" collapsed="false">
      <c r="A26" s="66" t="n">
        <v>23</v>
      </c>
      <c r="B26" s="66"/>
      <c r="C26" s="66"/>
      <c r="D26" s="66"/>
      <c r="E26" s="66"/>
      <c r="F26" s="66"/>
      <c r="G26" s="66"/>
    </row>
    <row r="27" customFormat="false" ht="15.75" hidden="false" customHeight="false" outlineLevel="0" collapsed="false">
      <c r="A27" s="66" t="n">
        <v>24</v>
      </c>
      <c r="B27" s="66"/>
      <c r="C27" s="66"/>
      <c r="D27" s="66"/>
      <c r="E27" s="66"/>
      <c r="F27" s="66"/>
      <c r="G27" s="66"/>
    </row>
    <row r="28" customFormat="false" ht="15.75" hidden="false" customHeight="false" outlineLevel="0" collapsed="false">
      <c r="A28" s="66" t="n">
        <v>25</v>
      </c>
      <c r="B28" s="66"/>
      <c r="C28" s="66"/>
      <c r="D28" s="66"/>
      <c r="E28" s="66"/>
      <c r="F28" s="66"/>
      <c r="G28" s="66"/>
    </row>
    <row r="29" customFormat="false" ht="15.75" hidden="false" customHeight="false" outlineLevel="0" collapsed="false">
      <c r="A29" s="66" t="n">
        <v>26</v>
      </c>
      <c r="B29" s="66"/>
      <c r="C29" s="66"/>
      <c r="D29" s="66"/>
      <c r="E29" s="66"/>
      <c r="F29" s="66"/>
      <c r="G29" s="66"/>
    </row>
    <row r="30" customFormat="false" ht="15.75" hidden="false" customHeight="false" outlineLevel="0" collapsed="false">
      <c r="A30" s="66" t="n">
        <v>27</v>
      </c>
      <c r="B30" s="66"/>
      <c r="C30" s="66"/>
      <c r="D30" s="66"/>
      <c r="E30" s="66"/>
      <c r="F30" s="66"/>
      <c r="G30" s="66"/>
    </row>
    <row r="31" customFormat="false" ht="15.75" hidden="false" customHeight="false" outlineLevel="0" collapsed="false">
      <c r="A31" s="66" t="n">
        <v>28</v>
      </c>
      <c r="B31" s="66"/>
      <c r="C31" s="66"/>
      <c r="D31" s="66"/>
      <c r="E31" s="66"/>
      <c r="F31" s="66"/>
      <c r="G31" s="66"/>
    </row>
    <row r="32" customFormat="false" ht="15.75" hidden="false" customHeight="false" outlineLevel="0" collapsed="false">
      <c r="A32" s="66" t="n">
        <v>29</v>
      </c>
      <c r="B32" s="66"/>
      <c r="C32" s="66"/>
      <c r="D32" s="66"/>
      <c r="E32" s="66"/>
      <c r="F32" s="66"/>
      <c r="G32" s="66"/>
    </row>
    <row r="33" customFormat="false" ht="15.75" hidden="false" customHeight="false" outlineLevel="0" collapsed="false">
      <c r="A33" s="66" t="n">
        <v>30</v>
      </c>
      <c r="B33" s="66"/>
      <c r="C33" s="66"/>
      <c r="D33" s="66"/>
      <c r="E33" s="66"/>
      <c r="F33" s="66"/>
      <c r="G33" s="66"/>
    </row>
    <row r="34" customFormat="false" ht="15.75" hidden="false" customHeight="false" outlineLevel="0" collapsed="false">
      <c r="A34" s="66" t="n">
        <v>31</v>
      </c>
      <c r="B34" s="66"/>
      <c r="C34" s="66"/>
      <c r="D34" s="66"/>
      <c r="E34" s="66"/>
      <c r="F34" s="66"/>
      <c r="G34" s="66"/>
    </row>
    <row r="35" customFormat="false" ht="15.75" hidden="false" customHeight="false" outlineLevel="0" collapsed="false">
      <c r="A35" s="66" t="n">
        <v>32</v>
      </c>
      <c r="B35" s="66"/>
      <c r="C35" s="66"/>
      <c r="D35" s="66"/>
      <c r="E35" s="66"/>
      <c r="F35" s="66"/>
      <c r="G35" s="66"/>
    </row>
    <row r="36" customFormat="false" ht="15.75" hidden="false" customHeight="false" outlineLevel="0" collapsed="false">
      <c r="A36" s="66" t="n">
        <v>33</v>
      </c>
      <c r="B36" s="66"/>
      <c r="C36" s="66"/>
      <c r="D36" s="66"/>
      <c r="E36" s="66"/>
      <c r="F36" s="66"/>
      <c r="G36" s="66"/>
    </row>
    <row r="37" customFormat="false" ht="15.75" hidden="false" customHeight="false" outlineLevel="0" collapsed="false">
      <c r="A37" s="66" t="n">
        <v>34</v>
      </c>
      <c r="B37" s="66"/>
      <c r="C37" s="66"/>
      <c r="D37" s="66"/>
      <c r="E37" s="66"/>
      <c r="F37" s="66"/>
      <c r="G37" s="66"/>
    </row>
    <row r="38" customFormat="false" ht="15.75" hidden="false" customHeight="false" outlineLevel="0" collapsed="false">
      <c r="A38" s="66" t="n">
        <v>35</v>
      </c>
      <c r="B38" s="66"/>
      <c r="C38" s="66"/>
      <c r="D38" s="66"/>
      <c r="E38" s="66"/>
      <c r="F38" s="66"/>
      <c r="G38" s="66"/>
    </row>
    <row r="39" customFormat="false" ht="15.75" hidden="false" customHeight="false" outlineLevel="0" collapsed="false">
      <c r="A39" s="66" t="n">
        <v>36</v>
      </c>
      <c r="B39" s="115"/>
      <c r="C39" s="115"/>
      <c r="D39" s="115"/>
      <c r="E39" s="115"/>
      <c r="F39" s="115"/>
      <c r="G39" s="115"/>
    </row>
    <row r="40" customFormat="false" ht="15.75" hidden="false" customHeight="false" outlineLevel="0" collapsed="false">
      <c r="A40" s="66" t="n">
        <v>37</v>
      </c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66" t="n">
        <v>38</v>
      </c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66" t="n">
        <v>39</v>
      </c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66" t="n">
        <v>40</v>
      </c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66" t="n">
        <v>41</v>
      </c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66" t="n">
        <v>42</v>
      </c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66" t="n">
        <v>43</v>
      </c>
      <c r="B46" s="10"/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66" t="n">
        <v>44</v>
      </c>
      <c r="B47" s="10"/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66" t="n">
        <v>45</v>
      </c>
      <c r="B48" s="10"/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66" t="n">
        <v>46</v>
      </c>
      <c r="B49" s="10"/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66" t="n">
        <v>47</v>
      </c>
      <c r="B50" s="10"/>
      <c r="C50" s="10"/>
      <c r="D50" s="10"/>
      <c r="E50" s="10"/>
      <c r="F50" s="10"/>
      <c r="G50" s="10"/>
    </row>
    <row r="51" customFormat="false" ht="15.75" hidden="false" customHeight="false" outlineLevel="0" collapsed="false">
      <c r="A51" s="66" t="n">
        <v>48</v>
      </c>
      <c r="B51" s="10"/>
      <c r="C51" s="10"/>
      <c r="D51" s="10"/>
      <c r="E51" s="10"/>
      <c r="F51" s="10"/>
      <c r="G51" s="10"/>
    </row>
    <row r="52" customFormat="false" ht="15.75" hidden="false" customHeight="false" outlineLevel="0" collapsed="false">
      <c r="A52" s="66" t="n">
        <v>49</v>
      </c>
      <c r="B52" s="10"/>
      <c r="C52" s="10"/>
      <c r="D52" s="10"/>
      <c r="E52" s="10"/>
      <c r="F52" s="10"/>
      <c r="G52" s="10"/>
    </row>
    <row r="53" customFormat="false" ht="15.75" hidden="false" customHeight="false" outlineLevel="0" collapsed="false">
      <c r="A53" s="66" t="n">
        <v>50</v>
      </c>
      <c r="B53" s="10"/>
      <c r="C53" s="10"/>
      <c r="D53" s="10"/>
      <c r="E53" s="10"/>
      <c r="F53" s="10"/>
      <c r="G53" s="10"/>
    </row>
  </sheetData>
  <mergeCells count="5"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116" t="s">
        <v>177</v>
      </c>
    </row>
    <row r="2" customFormat="false" ht="20.25" hidden="false" customHeight="false" outlineLevel="0" collapsed="false">
      <c r="A2" s="116" t="s">
        <v>268</v>
      </c>
    </row>
    <row r="3" customFormat="false" ht="20.25" hidden="false" customHeight="false" outlineLevel="0" collapsed="false">
      <c r="A3" s="116" t="s">
        <v>425</v>
      </c>
    </row>
    <row r="4" customFormat="false" ht="20.25" hidden="false" customHeight="false" outlineLevel="0" collapsed="false">
      <c r="A4" s="116" t="s">
        <v>170</v>
      </c>
    </row>
    <row r="5" customFormat="false" ht="20.25" hidden="false" customHeight="false" outlineLevel="0" collapsed="false">
      <c r="A5" s="116" t="s">
        <v>366</v>
      </c>
    </row>
    <row r="6" customFormat="false" ht="20.25" hidden="false" customHeight="false" outlineLevel="0" collapsed="false">
      <c r="A6" s="116" t="s">
        <v>334</v>
      </c>
    </row>
    <row r="7" customFormat="false" ht="20.25" hidden="false" customHeight="false" outlineLevel="0" collapsed="false">
      <c r="A7" s="116" t="s">
        <v>94</v>
      </c>
    </row>
    <row r="12" customFormat="false" ht="20.25" hidden="false" customHeight="false" outlineLevel="0" collapsed="false">
      <c r="A12" s="117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7T08:38:10Z</dcterms:modified>
  <cp:revision>0</cp:revision>
  <dc:subject/>
  <dc:title/>
</cp:coreProperties>
</file>